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R" sheetId="1" state="visible" r:id="rId2"/>
    <sheet name="Instructions" sheetId="2" state="visible" r:id="rId3"/>
  </sheets>
  <definedNames>
    <definedName function="false" hidden="false" localSheetId="0" name="_xlnm.Print_Area" vbProcedure="false">SOR!$A$1:$H$358</definedName>
    <definedName function="false" hidden="false" localSheetId="0" name="_xlnm.Print_Titles" vbProcedure="false">SOR!$20:$20</definedName>
    <definedName function="false" hidden="false" localSheetId="0" name="Provisional_Title" vbProcedure="false">SO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369">
  <si>
    <t xml:space="preserve">SCHEDULE OF RATES</t>
  </si>
  <si>
    <r>
      <rPr>
        <sz val="10"/>
        <rFont val="Arial"/>
        <family val="2"/>
      </rPr>
      <t xml:space="preserve">The Tenderer shall complete the attached Schedule of Rates by:
    1. Inserting a “</t>
    </r>
    <r>
      <rPr>
        <u val="single"/>
        <sz val="10"/>
        <rFont val="Arial"/>
        <family val="2"/>
      </rPr>
      <t xml:space="preserve">Rate</t>
    </r>
    <r>
      <rPr>
        <sz val="10"/>
        <rFont val="Arial"/>
        <family val="2"/>
      </rPr>
      <t xml:space="preserve">” in the column marked </t>
    </r>
    <r>
      <rPr>
        <b val="true"/>
        <u val="single"/>
        <sz val="10"/>
        <rFont val="Arial"/>
        <family val="2"/>
      </rPr>
      <t xml:space="preserve">Rate</t>
    </r>
    <r>
      <rPr>
        <sz val="10"/>
        <rFont val="Arial"/>
        <family val="2"/>
      </rPr>
      <t xml:space="preserve"> for the item of work described in the
        column marked </t>
    </r>
    <r>
      <rPr>
        <b val="true"/>
        <sz val="10"/>
        <rFont val="Arial"/>
        <family val="2"/>
      </rPr>
      <t xml:space="preserve">Description</t>
    </r>
    <r>
      <rPr>
        <sz val="10"/>
        <rFont val="Arial"/>
        <family val="2"/>
      </rPr>
      <t xml:space="preserve">.
    2. A formula within the excel spreadsheet will automatically multiply the amount shown in the </t>
    </r>
    <r>
      <rPr>
        <b val="true"/>
        <sz val="10"/>
        <rFont val="Arial"/>
        <family val="2"/>
      </rPr>
      <t xml:space="preserve">Rate </t>
    </r>
    <r>
      <rPr>
        <sz val="10"/>
        <rFont val="Arial"/>
        <family val="2"/>
      </rPr>
      <t xml:space="preserve">column by the amount shown in the </t>
    </r>
    <r>
      <rPr>
        <b val="true"/>
        <sz val="10"/>
        <rFont val="Arial"/>
        <family val="2"/>
      </rPr>
      <t xml:space="preserve">Estimated Quantity</t>
    </r>
    <r>
      <rPr>
        <sz val="10"/>
        <rFont val="Arial"/>
        <family val="2"/>
      </rPr>
      <t xml:space="preserve"> column, which will result in the </t>
    </r>
    <r>
      <rPr>
        <b val="true"/>
        <sz val="10"/>
        <rFont val="Arial"/>
        <family val="2"/>
      </rPr>
      <t xml:space="preserve">Extended Amount</t>
    </r>
    <r>
      <rPr>
        <sz val="10"/>
        <rFont val="Arial"/>
        <family val="2"/>
      </rPr>
      <t xml:space="preserve"> column. 
The </t>
    </r>
    <r>
      <rPr>
        <b val="true"/>
        <sz val="10"/>
        <rFont val="Arial"/>
        <family val="2"/>
      </rPr>
      <t xml:space="preserve">Total</t>
    </r>
    <r>
      <rPr>
        <sz val="10"/>
        <rFont val="Arial"/>
        <family val="2"/>
      </rPr>
      <t xml:space="preserve"> at the bottom of the schedule is the sum of all amounts shown in the </t>
    </r>
    <r>
      <rPr>
        <b val="true"/>
        <sz val="10"/>
        <rFont val="Arial"/>
        <family val="2"/>
      </rPr>
      <t xml:space="preserve">Extended Amount </t>
    </r>
    <r>
      <rPr>
        <sz val="10"/>
        <rFont val="Arial"/>
        <family val="2"/>
      </rPr>
      <t xml:space="preserve">column.  Note that this amount may be required to be multiplied by the number of years in the case of a period contract. The tendered rates, extended amounts and total prices form part of the contract.  
All prices entered shall be in whole dollars and cents </t>
    </r>
    <r>
      <rPr>
        <u val="single"/>
        <sz val="10"/>
        <rFont val="Arial"/>
        <family val="2"/>
      </rPr>
      <t xml:space="preserve">only</t>
    </r>
    <r>
      <rPr>
        <sz val="10"/>
        <rFont val="Arial"/>
        <family val="2"/>
      </rPr>
      <t xml:space="preserve">.  For example $345.80 is acceptable, $345.807 is not acceptable and in cases where rates are entered with digits indicating a fraction of a cent the additional digit(s) will be rounded up or down to the nearest whole cent. The extended amounts will be calculated on the rounded rate as required.</t>
    </r>
  </si>
  <si>
    <t xml:space="preserve">All prices shall include GST.</t>
  </si>
  <si>
    <r>
      <rPr>
        <b val="true"/>
        <sz val="10"/>
        <rFont val="Arial"/>
        <family val="2"/>
      </rPr>
      <t xml:space="preserve">EXTENDED TOTAL FROM THE SCHEDULE OF RATES
</t>
    </r>
    <r>
      <rPr>
        <b val="true"/>
        <i val="true"/>
        <sz val="10"/>
        <rFont val="Arial"/>
        <family val="2"/>
      </rPr>
      <t xml:space="preserve">(including GST)</t>
    </r>
    <r>
      <rPr>
        <b val="true"/>
        <sz val="10"/>
        <rFont val="Arial"/>
        <family val="2"/>
      </rPr>
      <t xml:space="preserve"> </t>
    </r>
  </si>
  <si>
    <t xml:space="preserve">Region</t>
  </si>
  <si>
    <t xml:space="preserve">Project Title</t>
  </si>
  <si>
    <t xml:space="preserve">enter project title</t>
  </si>
  <si>
    <t xml:space="preserve">RFT No.</t>
  </si>
  <si>
    <t xml:space="preserve">enter RFT number</t>
  </si>
  <si>
    <t xml:space="preserve">Press Ctrl+k to update footer with this information</t>
  </si>
  <si>
    <t xml:space="preserve">NOTE: Any item that is GST free, please provide details</t>
  </si>
  <si>
    <t xml:space="preserve">ITEM</t>
  </si>
  <si>
    <t xml:space="preserve">DESCRIPTION</t>
  </si>
  <si>
    <t xml:space="preserve">EST
QTY</t>
  </si>
  <si>
    <t xml:space="preserve">UNIT</t>
  </si>
  <si>
    <r>
      <rPr>
        <b val="true"/>
        <sz val="10"/>
        <rFont val="Arial"/>
        <family val="2"/>
      </rPr>
      <t xml:space="preserve">RATE
</t>
    </r>
    <r>
      <rPr>
        <b val="true"/>
        <sz val="8"/>
        <rFont val="Arial"/>
        <family val="2"/>
      </rPr>
      <t xml:space="preserve">(including GST)</t>
    </r>
  </si>
  <si>
    <r>
      <rPr>
        <b val="true"/>
        <sz val="10"/>
        <rFont val="Arial"/>
        <family val="2"/>
      </rPr>
      <t xml:space="preserve">EXTENDED
AMOUNT
</t>
    </r>
    <r>
      <rPr>
        <b val="true"/>
        <sz val="8"/>
        <rFont val="Arial"/>
        <family val="2"/>
      </rPr>
      <t xml:space="preserve">(including GST)</t>
    </r>
  </si>
  <si>
    <t xml:space="preserve">MISCELLANEOUS PROVISIONS</t>
  </si>
  <si>
    <t xml:space="preserve">Environmental Management</t>
  </si>
  <si>
    <t xml:space="preserve">a)</t>
  </si>
  <si>
    <t xml:space="preserve">Environmental Management Plan</t>
  </si>
  <si>
    <t xml:space="preserve">Item</t>
  </si>
  <si>
    <t xml:space="preserve">b)</t>
  </si>
  <si>
    <t xml:space="preserve">Cleaning of Vehicles and Plant</t>
  </si>
  <si>
    <t xml:space="preserve">i) Washdown of Vehicle</t>
  </si>
  <si>
    <t xml:space="preserve">No.</t>
  </si>
  <si>
    <t xml:space="preserve">ii) Washdown of Item of Plant</t>
  </si>
  <si>
    <t xml:space="preserve">Other Miscellaneous Provisions</t>
  </si>
  <si>
    <t xml:space="preserve">Establishment</t>
  </si>
  <si>
    <t xml:space="preserve">i) Mobilisation</t>
  </si>
  <si>
    <t xml:space="preserve">ii) Demobilisation</t>
  </si>
  <si>
    <t xml:space="preserve">iii) Ongoing Costs</t>
  </si>
  <si>
    <t xml:space="preserve">Project Notice Boards</t>
  </si>
  <si>
    <t xml:space="preserve">c)</t>
  </si>
  <si>
    <t xml:space="preserve">As Constructed Information;
i) Provide proposed procedure for recording and submitting amended information and drawings before work commences.
ii) Provide name(s) and qualifications of person(s) who will record and certify the changes and variations.
iii) Provide the amended information and drawings that accurately reflect the as built condition as detailed in MISCELLANEOUS PROVISIONS to the Superintendent progressively as the work proceeds, with or before the next progress payment claim.
iv) Include the cost for as constructed information in the costs of the related elements of work.
v) Include the cost of as constructed information related to variations in the scope of the works, with the negotiated costs of the variation work elements.</t>
  </si>
  <si>
    <t xml:space="preserve">d)</t>
  </si>
  <si>
    <t xml:space="preserve">i) Indigenous Employment</t>
  </si>
  <si>
    <t xml:space="preserve">hrs</t>
  </si>
  <si>
    <t xml:space="preserve">No.people</t>
  </si>
  <si>
    <t xml:space="preserve">n/a</t>
  </si>
  <si>
    <t xml:space="preserve">ii) Indigenous training - Paid by Principal</t>
  </si>
  <si>
    <t xml:space="preserve">iii) Apprentices</t>
  </si>
  <si>
    <t xml:space="preserve">e)</t>
  </si>
  <si>
    <t xml:space="preserve">Level Checking</t>
  </si>
  <si>
    <t xml:space="preserve">km</t>
  </si>
  <si>
    <t xml:space="preserve">f)</t>
  </si>
  <si>
    <t xml:space="preserve">Control station survey</t>
  </si>
  <si>
    <t xml:space="preserve">PROVISION FOR TRAFFIC</t>
  </si>
  <si>
    <t xml:space="preserve">Provision for traffic</t>
  </si>
  <si>
    <t xml:space="preserve">Includes detours, temporary connections, access to adjacent properties, traffic guidances, traffic control devices, temporary bridging, warning devices, maintenance and restoration.</t>
  </si>
  <si>
    <t xml:space="preserve">Graveling of Side tracks for Detours</t>
  </si>
  <si>
    <r>
      <rPr>
        <sz val="10"/>
        <rFont val="Arial"/>
        <family val="2"/>
      </rPr>
      <t xml:space="preserve">m</t>
    </r>
    <r>
      <rPr>
        <vertAlign val="superscript"/>
        <sz val="10"/>
        <rFont val="Arial"/>
        <family val="2"/>
      </rPr>
      <t xml:space="preserve">2</t>
    </r>
  </si>
  <si>
    <t xml:space="preserve">Sealing of Side Tracks for Detours</t>
  </si>
  <si>
    <t xml:space="preserve">CLEARING AND GRUBBING AND REHABILITATION</t>
  </si>
  <si>
    <t xml:space="preserve">Clearing and Grubbing</t>
  </si>
  <si>
    <t xml:space="preserve">Includes removing vegetation stripping and stockpiling, top soil respreading, removal of unrecoverable fencing, drainage structures, old road surfaces and other obstacles.</t>
  </si>
  <si>
    <t xml:space="preserve">Scarifying of Existing Roads</t>
  </si>
  <si>
    <t xml:space="preserve">m</t>
  </si>
  <si>
    <t xml:space="preserve">Mulching</t>
  </si>
  <si>
    <t xml:space="preserve">EARTHWORKS</t>
  </si>
  <si>
    <t xml:space="preserve">For rates for rock in subgrade, and for unsuitable material, refer to Provisional Items table at the end of this schedule.</t>
  </si>
  <si>
    <t xml:space="preserve">Earthworks in Cut (includes table drains)</t>
  </si>
  <si>
    <r>
      <rPr>
        <sz val="10"/>
        <rFont val="Arial"/>
        <family val="2"/>
      </rPr>
      <t xml:space="preserve">m</t>
    </r>
    <r>
      <rPr>
        <vertAlign val="superscript"/>
        <sz val="10"/>
        <rFont val="Arial"/>
        <family val="2"/>
      </rPr>
      <t xml:space="preserve">3</t>
    </r>
  </si>
  <si>
    <t xml:space="preserve">Earthworks in Fill (compacted volume)</t>
  </si>
  <si>
    <t xml:space="preserve">Select Fill (compacted volume)(negotiated rate)</t>
  </si>
  <si>
    <t xml:space="preserve">Sand Clay Fill (compacted volume)</t>
  </si>
  <si>
    <t xml:space="preserve">Preparation &amp; Maintenance of Subgrade Surface</t>
  </si>
  <si>
    <t xml:space="preserve">Stream Diversions</t>
  </si>
  <si>
    <t xml:space="preserve">i) Cut (in-situ volume)</t>
  </si>
  <si>
    <t xml:space="preserve">ii) Fill (compacted volume)</t>
  </si>
  <si>
    <t xml:space="preserve">g)</t>
  </si>
  <si>
    <t xml:space="preserve">Levees (compacted volume)</t>
  </si>
  <si>
    <t xml:space="preserve">h)</t>
  </si>
  <si>
    <t xml:space="preserve">Table Drain Offlets</t>
  </si>
  <si>
    <t xml:space="preserve">i)</t>
  </si>
  <si>
    <t xml:space="preserve">Table Drain Blocks</t>
  </si>
  <si>
    <t xml:space="preserve">j)</t>
  </si>
  <si>
    <t xml:space="preserve">Catch Drains</t>
  </si>
  <si>
    <t xml:space="preserve">k)</t>
  </si>
  <si>
    <t xml:space="preserve">Widening of Existing Formation</t>
  </si>
  <si>
    <t xml:space="preserve">l)</t>
  </si>
  <si>
    <t xml:space="preserve">Trim &amp; Compact Unpaved Areas</t>
  </si>
  <si>
    <t xml:space="preserve">m)</t>
  </si>
  <si>
    <t xml:space="preserve">Surface Formation (includes imported material)</t>
  </si>
  <si>
    <t xml:space="preserve">n)</t>
  </si>
  <si>
    <t xml:space="preserve">Batter Protection by Grassing</t>
  </si>
  <si>
    <t xml:space="preserve">o)</t>
  </si>
  <si>
    <t xml:space="preserve">Bridge Foundation Excavation (in-situ volume)</t>
  </si>
  <si>
    <t xml:space="preserve">p)</t>
  </si>
  <si>
    <t xml:space="preserve">Bridge Foundation Blinding</t>
  </si>
  <si>
    <t xml:space="preserve">q)</t>
  </si>
  <si>
    <t xml:space="preserve">Bridge Foundation Backfilling (compacted volume)</t>
  </si>
  <si>
    <t xml:space="preserve">r)</t>
  </si>
  <si>
    <t xml:space="preserve">Fill Adjacent to Bridge Structures (compacted volume)</t>
  </si>
  <si>
    <r>
      <rPr>
        <b val="true"/>
        <sz val="10"/>
        <rFont val="Arial"/>
        <family val="2"/>
      </rPr>
      <t xml:space="preserve">CONFORMANCE TESTING</t>
    </r>
    <r>
      <rPr>
        <sz val="10"/>
        <rFont val="Arial"/>
        <family val="2"/>
      </rPr>
      <t xml:space="preserve">                                           Paid for by the Superintendant                                                                                                                                                                                                                                                                                                                             </t>
    </r>
  </si>
  <si>
    <t xml:space="preserve">PAVEMENTS AND SHOULDERS</t>
  </si>
  <si>
    <t xml:space="preserve">Construction of Pavement Layers</t>
  </si>
  <si>
    <t xml:space="preserve">i) Gravel Sub-Base</t>
  </si>
  <si>
    <t xml:space="preserve">(         mm compacted thickness)</t>
  </si>
  <si>
    <t xml:space="preserve">ii) Gravel Base</t>
  </si>
  <si>
    <t xml:space="preserve">iii) Gravel Shoulders</t>
  </si>
  <si>
    <t xml:space="preserve">(        mm compacted thickness)</t>
  </si>
  <si>
    <t xml:space="preserve">Reconstruction and Rehabilitation of Existing Pavements</t>
  </si>
  <si>
    <t xml:space="preserve">i) Widen existing pavement</t>
  </si>
  <si>
    <t xml:space="preserve">ii) Overlay and Re-work existing pavement</t>
  </si>
  <si>
    <t xml:space="preserve">Supply to Stockpile</t>
  </si>
  <si>
    <t xml:space="preserve">Pavement Acceptance</t>
  </si>
  <si>
    <t xml:space="preserve">STABILISATION AND MODIFICATION</t>
  </si>
  <si>
    <t xml:space="preserve">Supply Materials to be Stabilised</t>
  </si>
  <si>
    <t xml:space="preserve">i) Subbase</t>
  </si>
  <si>
    <t xml:space="preserve">(      mm compacted thickness)</t>
  </si>
  <si>
    <t xml:space="preserve">ii) Base</t>
  </si>
  <si>
    <t xml:space="preserve">iii) Shoulders</t>
  </si>
  <si>
    <t xml:space="preserve">Supply and spread binder</t>
  </si>
  <si>
    <t xml:space="preserve">i) Supply and spread cement</t>
  </si>
  <si>
    <t xml:space="preserve">Tonnes</t>
  </si>
  <si>
    <t xml:space="preserve">ii) Supply and spread lime</t>
  </si>
  <si>
    <t xml:space="preserve">iii) Supply and spread bitumen</t>
  </si>
  <si>
    <t xml:space="preserve">Litres</t>
  </si>
  <si>
    <t xml:space="preserve">Granular Modification (compacted volume)</t>
  </si>
  <si>
    <t xml:space="preserve">Mixing, Trimming and Curing 
   (     mm compacted thickness)</t>
  </si>
  <si>
    <t xml:space="preserve">Plant-Mix (compacted volume)</t>
  </si>
  <si>
    <t xml:space="preserve">SPRAY SEALING</t>
  </si>
  <si>
    <t xml:space="preserve">Preparation of Pavement</t>
  </si>
  <si>
    <t xml:space="preserve">Prime Coat</t>
  </si>
  <si>
    <t xml:space="preserve">Primer Seal</t>
  </si>
  <si>
    <t xml:space="preserve">Enrichment Coat</t>
  </si>
  <si>
    <t xml:space="preserve">First Seal Coat</t>
  </si>
  <si>
    <t xml:space="preserve">Second Seal Coat</t>
  </si>
  <si>
    <t xml:space="preserve">Emulsion Coat</t>
  </si>
  <si>
    <t xml:space="preserve">Additives</t>
  </si>
  <si>
    <t xml:space="preserve">Precoat applied to Aggregate</t>
  </si>
  <si>
    <t xml:space="preserve">Supply and Delivery of Sealing Aggregate</t>
  </si>
  <si>
    <t xml:space="preserve">i)        mm aggregate</t>
  </si>
  <si>
    <t xml:space="preserve">ii)       mm aggregate</t>
  </si>
  <si>
    <t xml:space="preserve">Application of Geofabric</t>
  </si>
  <si>
    <t xml:space="preserve">Application of Aggregate</t>
  </si>
  <si>
    <t xml:space="preserve">DENSE GRADED ASPHALT</t>
  </si>
  <si>
    <t xml:space="preserve">New Pavements</t>
  </si>
  <si>
    <t xml:space="preserve">Mix Type &gt;</t>
  </si>
  <si>
    <t xml:space="preserve">i)       mm compacted thickness</t>
  </si>
  <si>
    <t xml:space="preserve">ii)       mm compacted thickness</t>
  </si>
  <si>
    <t xml:space="preserve">Correction course layer</t>
  </si>
  <si>
    <t xml:space="preserve">Resurfacing</t>
  </si>
  <si>
    <t xml:space="preserve">i) Mix Type &gt;</t>
  </si>
  <si>
    <t xml:space="preserve">ii) Mix Type &gt;</t>
  </si>
  <si>
    <t xml:space="preserve">SLURRY SURFACING</t>
  </si>
  <si>
    <t xml:space="preserve">Slurry surfacing</t>
  </si>
  <si>
    <t xml:space="preserve">Slurry Correction Volume</t>
  </si>
  <si>
    <t xml:space="preserve">MISCELLANEOUS CONCRETE WORKS</t>
  </si>
  <si>
    <t xml:space="preserve">Foot Paths (Includes pedestrian/cyclist shared paths)</t>
  </si>
  <si>
    <t xml:space="preserve">Vehicle Crossings and Access Strips</t>
  </si>
  <si>
    <t xml:space="preserve">i) Urban - Single</t>
  </si>
  <si>
    <t xml:space="preserve">ii) Urban - Double</t>
  </si>
  <si>
    <t xml:space="preserve">Kerbs and Gutters</t>
  </si>
  <si>
    <t xml:space="preserve">i) Standard Kerb</t>
  </si>
  <si>
    <t xml:space="preserve">ii) Mountable Kerb</t>
  </si>
  <si>
    <t xml:space="preserve">iii) Standard Kerb and Gutter</t>
  </si>
  <si>
    <t xml:space="preserve">iv) Mountable Kerb and Gutter</t>
  </si>
  <si>
    <t xml:space="preserve">v) Keyed In Mountable Kerb</t>
  </si>
  <si>
    <t xml:space="preserve">vi) Keyed In Gap Mountable Kerb</t>
  </si>
  <si>
    <t xml:space="preserve">Inverts</t>
  </si>
  <si>
    <t xml:space="preserve">Wheelchair Crossings</t>
  </si>
  <si>
    <t xml:space="preserve">Traffic Island and Median Infill</t>
  </si>
  <si>
    <t xml:space="preserve">DRAINAGE WORKS</t>
  </si>
  <si>
    <t xml:space="preserve">Excavation in Trenching (In-situ volume)</t>
  </si>
  <si>
    <t xml:space="preserve">Supply, load, transport, bed, lay and backfill culverts</t>
  </si>
  <si>
    <t xml:space="preserve">i) Reinforced concrete pipe</t>
  </si>
  <si>
    <t xml:space="preserve">      mm dia class </t>
  </si>
  <si>
    <t xml:space="preserve">ii) Pre Cast box culvert</t>
  </si>
  <si>
    <t xml:space="preserve">    mm x     mm</t>
  </si>
  <si>
    <t xml:space="preserve">Concrete headwalls</t>
  </si>
  <si>
    <t xml:space="preserve">i)       mm dia pipe</t>
  </si>
  <si>
    <t xml:space="preserve">ii)       mm dia pipe</t>
  </si>
  <si>
    <t xml:space="preserve">iii)       mm x       mm box</t>
  </si>
  <si>
    <t xml:space="preserve">iv)       mm x       mm box</t>
  </si>
  <si>
    <t xml:space="preserve">Concrete headwalls and wingwalls</t>
  </si>
  <si>
    <t xml:space="preserve">New manholes and inlets pits complete</t>
  </si>
  <si>
    <t xml:space="preserve">New side entry pits complete</t>
  </si>
  <si>
    <t xml:space="preserve">i) 1 bay</t>
  </si>
  <si>
    <t xml:space="preserve">ii) 2 bay</t>
  </si>
  <si>
    <t xml:space="preserve">iii) 3 bay</t>
  </si>
  <si>
    <t xml:space="preserve">Alterations to existing drainage structures and/or devices </t>
  </si>
  <si>
    <t xml:space="preserve">Connection to existing drainage structures and/or devices </t>
  </si>
  <si>
    <t xml:space="preserve">Collar Joints (      mm pipe)</t>
  </si>
  <si>
    <t xml:space="preserve">Bandage Joints 375mm dia to 1200 mm dia pipe</t>
  </si>
  <si>
    <t xml:space="preserve">Anchor Blocks</t>
  </si>
  <si>
    <t xml:space="preserve">End Caps</t>
  </si>
  <si>
    <t xml:space="preserve">Inlet and Outlet channels (In-situ volume)</t>
  </si>
  <si>
    <t xml:space="preserve">Open unlined drains (In-situ volume)</t>
  </si>
  <si>
    <t xml:space="preserve">Sub-soil drains</t>
  </si>
  <si>
    <t xml:space="preserve">i) Depth 0 - 0.5m</t>
  </si>
  <si>
    <t xml:space="preserve">ii) Depth 0.5 - 1.0m</t>
  </si>
  <si>
    <t xml:space="preserve">iii) Depth 1.0 - 1.5m</t>
  </si>
  <si>
    <t xml:space="preserve">iv) Inspection Opening</t>
  </si>
  <si>
    <t xml:space="preserve">v) In Line Flushing Point</t>
  </si>
  <si>
    <t xml:space="preserve">vi) End of Line Flushing Point</t>
  </si>
  <si>
    <t xml:space="preserve">Demolish and remove existing drainage structures</t>
  </si>
  <si>
    <t xml:space="preserve">PROTECTION WORKS</t>
  </si>
  <si>
    <t xml:space="preserve">Geotextile Fabric - Strength Class      </t>
  </si>
  <si>
    <t xml:space="preserve">Stone Pitching</t>
  </si>
  <si>
    <t xml:space="preserve">Grouted Stone Pitching</t>
  </si>
  <si>
    <t xml:space="preserve">Dumped Rock Protection</t>
  </si>
  <si>
    <t xml:space="preserve">Rubble</t>
  </si>
  <si>
    <t xml:space="preserve">Gabions</t>
  </si>
  <si>
    <t xml:space="preserve">Reno Mattresses</t>
  </si>
  <si>
    <t xml:space="preserve">Revetment Mattresses</t>
  </si>
  <si>
    <t xml:space="preserve">Embankment Protection - Concrete (Includes toes (nib walls), weep holes, and reinforcement)</t>
  </si>
  <si>
    <t xml:space="preserve">Margins</t>
  </si>
  <si>
    <t xml:space="preserve">ROAD FURNITURE AND TRAFFIC CONTROL DEVICES</t>
  </si>
  <si>
    <t xml:space="preserve">Tactile Ground Surface Indicators (TGSIs)</t>
  </si>
  <si>
    <t xml:space="preserve">i) Warning</t>
  </si>
  <si>
    <t xml:space="preserve">ii) Directional</t>
  </si>
  <si>
    <t xml:space="preserve">Fencing</t>
  </si>
  <si>
    <t xml:space="preserve">i) Stock Fence</t>
  </si>
  <si>
    <t xml:space="preserve">ii) Security Fence</t>
  </si>
  <si>
    <t xml:space="preserve">iii) Temporary Site Safety Fence</t>
  </si>
  <si>
    <t xml:space="preserve">iv) Pedestrian Fence</t>
  </si>
  <si>
    <t xml:space="preserve">v) Bollards</t>
  </si>
  <si>
    <t xml:space="preserve">vi) Vehicle Movement Barriers/Fences - Type &gt; (Half stock length, or stock length, or "banana bars" restriction/terminal devices)</t>
  </si>
  <si>
    <t xml:space="preserve">Cyclist Holding Rails</t>
  </si>
  <si>
    <t xml:space="preserve">Recycled Plastic Bollards</t>
  </si>
  <si>
    <t xml:space="preserve">Culvert Crossing Guardrail - Type &gt;</t>
  </si>
  <si>
    <t xml:space="preserve">Guide Posts (including delineators)</t>
  </si>
  <si>
    <t xml:space="preserve">Road Signs</t>
  </si>
  <si>
    <t xml:space="preserve">i) Supply &amp; Install </t>
  </si>
  <si>
    <t xml:space="preserve">     (a) Type &gt; </t>
  </si>
  <si>
    <t xml:space="preserve">     (b) Type &gt;</t>
  </si>
  <si>
    <t xml:space="preserve">ii) Reinstate/Relocate existing road signs</t>
  </si>
  <si>
    <t xml:space="preserve">Flood Gauge posts</t>
  </si>
  <si>
    <t xml:space="preserve">Cattle grids - Type &gt;</t>
  </si>
  <si>
    <t xml:space="preserve">Road Safety Barrier - Steel Rail</t>
  </si>
  <si>
    <t xml:space="preserve">i) Supply and Install in Granular Fill - Test Level&gt; 
(includes posts, rail, spacers, fasteners, delineators, and all necessary fittings)</t>
  </si>
  <si>
    <t xml:space="preserve">ii) Supply and Install Over Culverts - Test Level&gt; 
(includes posts, rails, footings, spacers, fasteners, delineators, and all necessary fittings)</t>
  </si>
  <si>
    <t xml:space="preserve">iii) Supply and Install Approach Terminals - Test Level&gt; 
(includes posts, rail, supports, covers, fasteners and other items required for installation)</t>
  </si>
  <si>
    <t xml:space="preserve">iv) Supply and Install Trailing Terminals - Test Level&gt; 
(includes posts, rail, supports, covers, fasteners and other items required for installation)</t>
  </si>
  <si>
    <t xml:space="preserve">Road Safety Barrier - Wire Rope</t>
  </si>
  <si>
    <t xml:space="preserve">i) Supply and Install - Test Level&gt;
(includes posts, wire, footings, fasteners, and delineators)</t>
  </si>
  <si>
    <t xml:space="preserve">ii) Supply and Install Terminals
(includes footings, wire, fasteners, footings, concrete base and other items required for installation)</t>
  </si>
  <si>
    <t xml:space="preserve">PAVEMENT MARKING</t>
  </si>
  <si>
    <t xml:space="preserve">Items not measured separately include; Glass beads, and Compliance with the requirements for Project Control, and Compliance with the requirements for Procedures, Calls and Payments, and Distance Measuring Equipment, and Communications equipment.</t>
  </si>
  <si>
    <t xml:space="preserve">Establishment - Period Contracts for Maintenance</t>
  </si>
  <si>
    <t xml:space="preserve">i) Urban Areas - Mobilisation and demobilisation are not measured separately.</t>
  </si>
  <si>
    <t xml:space="preserve">ii) Rural Areas - Mobilisation only. (Demobilisation not measured separately.)</t>
  </si>
  <si>
    <t xml:space="preserve">iii) Aerodromes - Access by road - Apply Rural Mobilisation.</t>
  </si>
  <si>
    <t xml:space="preserve">iv) Aerodromes - Access by sea - Negotiated rate.</t>
  </si>
  <si>
    <t xml:space="preserve">Co-ordination and setting out. (New Works) (Includes the removal of all temporary markers and the removal and delivery of temporary traffic control signage, including temporary signage left on site by resealing Contractors or others to the designated delivery point)</t>
  </si>
  <si>
    <t xml:space="preserve">Co-ordination of Pavement Marking Work (Resurfacing works) (Item for each site of works)</t>
  </si>
  <si>
    <t xml:space="preserve">Pavement Marking (Include allowance for glass beads for all pavement marking - price separately for beads of Type B-HR, and for Type D-HR, for each line type in contract)</t>
  </si>
  <si>
    <t xml:space="preserve">i) Continuity Line (single broken)</t>
  </si>
  <si>
    <t xml:space="preserve">ii) Continuity line special (single broken).</t>
  </si>
  <si>
    <t xml:space="preserve">ii) Unbroken lane line (single continuous)</t>
  </si>
  <si>
    <t xml:space="preserve">iii) Broken lane line/separation line (single continuous)</t>
  </si>
  <si>
    <t xml:space="preserve">iv) Double Barrier lines - Both directions (double continuous longitudinal)</t>
  </si>
  <si>
    <t xml:space="preserve">v) Single Barrier line - One direction (double longitudinal, continuous one side, broken other side)</t>
  </si>
  <si>
    <t xml:space="preserve">vi) Edge line (single continuous)</t>
  </si>
  <si>
    <t xml:space="preserve">vii) No standing any times lines (yellow single continuous)</t>
  </si>
  <si>
    <t xml:space="preserve">viii) Outline (around medians)</t>
  </si>
  <si>
    <t xml:space="preserve">ix) Stop Lines (single continuous)</t>
  </si>
  <si>
    <t xml:space="preserve">x) Hold Lines (single continuous)</t>
  </si>
  <si>
    <t xml:space="preserve">xi) Turn Lines (single broken)</t>
  </si>
  <si>
    <t xml:space="preserve">xii) Special Purpose Broken Lane Line (Alberta Line)</t>
  </si>
  <si>
    <t xml:space="preserve">xiii) Signalized Pedestrian Crossings (single broken)</t>
  </si>
  <si>
    <t xml:space="preserve">xiv) Parking bays</t>
  </si>
  <si>
    <t xml:space="preserve">xv) Arrow Heads (single, double, triple, merge)</t>
  </si>
  <si>
    <t xml:space="preserve">xvi) Numbers and letters</t>
  </si>
  <si>
    <t xml:space="preserve">xvii) Disabled symbols (Blue and white)</t>
  </si>
  <si>
    <t xml:space="preserve">xviii) Chevrons and speed humps (painted area)</t>
  </si>
  <si>
    <t xml:space="preserve">xix) At intersections (includes chevrons, outlines, turn lines, hold, stop and pedestrian lines, and unbroken lane lines)</t>
  </si>
  <si>
    <t xml:space="preserve">xx) Removal and Disposal of Pavement Markings (Includes temporary markings) (by method; resealing or asphalting, by sand or water blasting, by machine grinding)</t>
  </si>
  <si>
    <t xml:space="preserve">xxi) Audio Tactile Line Marking (including unpainted gaps)</t>
  </si>
  <si>
    <t xml:space="preserve">xxii) Other markings not listed - lines</t>
  </si>
  <si>
    <t xml:space="preserve">xxiii) Other markings not listed - large areas (painted areas only)</t>
  </si>
  <si>
    <t xml:space="preserve">Aerodrome markings</t>
  </si>
  <si>
    <t xml:space="preserve">i) Runway centre line</t>
  </si>
  <si>
    <t xml:space="preserve">ii) Runway designation markings (number of digits)</t>
  </si>
  <si>
    <t xml:space="preserve">iii) Runway end markings</t>
  </si>
  <si>
    <t xml:space="preserve">iv) Runway threshold markings</t>
  </si>
  <si>
    <t xml:space="preserve">v) Taxi guideline markings (Yellow)</t>
  </si>
  <si>
    <t xml:space="preserve">vi) Runway holding positions - Pattern "A" (Yellow)</t>
  </si>
  <si>
    <t xml:space="preserve">vii) Taxiway edge markings/Apron markings (Yellow - double)</t>
  </si>
  <si>
    <t xml:space="preserve">viii) Lead out line (Yellow)</t>
  </si>
  <si>
    <t xml:space="preserve">ix) Alignment line (Yellow)</t>
  </si>
  <si>
    <t xml:space="preserve">x) Parking clearance line (Yellow and Red)</t>
  </si>
  <si>
    <t xml:space="preserve">Supply and Install Raised Retroflective Pavement Markers (RRPMs)</t>
  </si>
  <si>
    <t xml:space="preserve">i) Unidirectional - White RRPMs</t>
  </si>
  <si>
    <t xml:space="preserve">ii) Unidirectional - Yellow RRPMs</t>
  </si>
  <si>
    <t xml:space="preserve">iii) Unidirectional - Red RRPMs</t>
  </si>
  <si>
    <t xml:space="preserve">iv) Bidirectional - White RRPMs</t>
  </si>
  <si>
    <t xml:space="preserve">v) Bidirectional - Yellow RRPMs</t>
  </si>
  <si>
    <t xml:space="preserve">Removal and Disposal of Raised Reflective Pavement Markers (RRPMs)</t>
  </si>
  <si>
    <t xml:space="preserve">Payment for scheduled work</t>
  </si>
  <si>
    <t xml:space="preserve">At rates in this schedule.</t>
  </si>
  <si>
    <t xml:space="preserve">Payment for Priority Work (Negotiated rate)</t>
  </si>
  <si>
    <t xml:space="preserve">Refer to Pavement Marking Provisionsl Items at the end of this schedule.</t>
  </si>
  <si>
    <t xml:space="preserve">Payment for Urgent Work (Negotiated rate)</t>
  </si>
  <si>
    <t xml:space="preserve">LANDSCAPE</t>
  </si>
  <si>
    <t xml:space="preserve">Site Preparation</t>
  </si>
  <si>
    <t xml:space="preserve">Topsoil</t>
  </si>
  <si>
    <t xml:space="preserve">Trees and shrubs and Ground Covers</t>
  </si>
  <si>
    <t xml:space="preserve">i)       &gt;</t>
  </si>
  <si>
    <t xml:space="preserve">ii)      &gt;</t>
  </si>
  <si>
    <t xml:space="preserve">iii)     &gt;</t>
  </si>
  <si>
    <t xml:space="preserve">Irrigation</t>
  </si>
  <si>
    <t xml:space="preserve">Grassing</t>
  </si>
  <si>
    <t xml:space="preserve">Watering</t>
  </si>
  <si>
    <t xml:space="preserve">DUCTING AND CONDUITS</t>
  </si>
  <si>
    <t xml:space="preserve">Electrical Ducting</t>
  </si>
  <si>
    <t xml:space="preserve">Water Ducting</t>
  </si>
  <si>
    <t xml:space="preserve">Conduit Markers</t>
  </si>
  <si>
    <t xml:space="preserve">TRAFFIC CONTROL SIGNALS AND INTELLIGENT TRANSPORT SYSTEMS</t>
  </si>
  <si>
    <t xml:space="preserve">Supply and Install Pedestals and Footings</t>
  </si>
  <si>
    <t xml:space="preserve">Supply and Install High Mast Pedestals and Footings</t>
  </si>
  <si>
    <t xml:space="preserve">Supply and Install Non Standard Pedestals and Footings</t>
  </si>
  <si>
    <t xml:space="preserve">Supply and Install Vehicle and Pedestrian Signal Lanterns</t>
  </si>
  <si>
    <t xml:space="preserve">Install and Commission Controller</t>
  </si>
  <si>
    <t xml:space="preserve">Supply Install and Test Multicore Connecting Cable</t>
  </si>
  <si>
    <t xml:space="preserve">Supply Install and Test Detector Feeder Cables</t>
  </si>
  <si>
    <t xml:space="preserve">Supply and Install Detector Loops</t>
  </si>
  <si>
    <t xml:space="preserve">Provision of Power Connection</t>
  </si>
  <si>
    <t xml:space="preserve">Supply and Install Conduits</t>
  </si>
  <si>
    <t xml:space="preserve">Supply and Install Conduit Junction Pits</t>
  </si>
  <si>
    <t xml:space="preserve">Supply and Install Detector Pits</t>
  </si>
  <si>
    <t xml:space="preserve">Supply and Install Pedestrian Push Button and Audio-tactile Assemblies</t>
  </si>
  <si>
    <t xml:space="preserve">Supply and Install Communications Isolation Pillar</t>
  </si>
  <si>
    <t xml:space="preserve">Documents and Plans</t>
  </si>
  <si>
    <t xml:space="preserve">Provision of Communication Line</t>
  </si>
  <si>
    <t xml:space="preserve">TRAFFIC COUNTING STATIONS</t>
  </si>
  <si>
    <t xml:space="preserve">Install Cabinet</t>
  </si>
  <si>
    <t xml:space="preserve">Construction of Pole Foundation</t>
  </si>
  <si>
    <t xml:space="preserve">Supply and Install Vehicle Loop Detectors</t>
  </si>
  <si>
    <t xml:space="preserve">Install Piezo Axle Sensors</t>
  </si>
  <si>
    <t xml:space="preserve">Install Pole Assembly</t>
  </si>
  <si>
    <t xml:space="preserve">STREET LIGHTING</t>
  </si>
  <si>
    <t xml:space="preserve">Supply and Install light columns (Includes luminaires, lamps, footings, cabling etc)</t>
  </si>
  <si>
    <t xml:space="preserve">Removal of existing street lighting</t>
  </si>
  <si>
    <t xml:space="preserve">Provision of temporary ligthing</t>
  </si>
  <si>
    <t xml:space="preserve">Connection of power</t>
  </si>
  <si>
    <t xml:space="preserve">DIRECTIONAL (THRUST) BORING</t>
  </si>
  <si>
    <t xml:space="preserve">with pipe casing</t>
  </si>
  <si>
    <t xml:space="preserve">without pipe casing</t>
  </si>
  <si>
    <t xml:space="preserve">PROTECTIVE COATINGS</t>
  </si>
  <si>
    <t xml:space="preserve">Coating system &gt;</t>
  </si>
  <si>
    <t xml:space="preserve">Total</t>
  </si>
  <si>
    <t xml:space="preserve">P.I.</t>
  </si>
  <si>
    <t xml:space="preserve">4 EARTHWORKS - PROVISIONAL ITEMS</t>
  </si>
  <si>
    <t xml:space="preserve">Rock in Subgrade (only applies for work directed by Superintendent)</t>
  </si>
  <si>
    <t xml:space="preserve">i) Excavation (negotiated rate)(in-situ volume)</t>
  </si>
  <si>
    <t xml:space="preserve">ii) Fill - As for Select Fill (compacted volume)</t>
  </si>
  <si>
    <t xml:space="preserve">Unsuitable Material Below Subgrade Surface other than Rock (only applies for work directed by Superintendent)</t>
  </si>
  <si>
    <t xml:space="preserve">i) Excavation - As for Earthworks in Cut (in-situ volume)</t>
  </si>
  <si>
    <t xml:space="preserve">ii) Fill - As for Earthworks in Fill (compacted volume)</t>
  </si>
  <si>
    <t xml:space="preserve">Unsuitable Material Beneath Fill (only applies for work directed by Superintendent)</t>
  </si>
  <si>
    <t xml:space="preserve">15 PAVEMENT MARKING - PROVISIONAL ITEMS</t>
  </si>
  <si>
    <t xml:space="preserve">Signed</t>
  </si>
  <si>
    <t xml:space="preserve">Dated</t>
  </si>
  <si>
    <t xml:space="preserve">For</t>
  </si>
  <si>
    <t xml:space="preserve">(Name of legal entity)</t>
  </si>
  <si>
    <t xml:space="preserve">If you need assistance formatting this spreadsheet, please ask Procurement.</t>
  </si>
  <si>
    <t xml:space="preserve">To Start:</t>
  </si>
  <si>
    <r>
      <rPr>
        <sz val="10"/>
        <rFont val="Arial"/>
        <family val="2"/>
      </rPr>
      <t xml:space="preserve">1. Do a </t>
    </r>
    <r>
      <rPr>
        <b val="true"/>
        <sz val="10"/>
        <rFont val="Arial"/>
        <family val="2"/>
      </rPr>
      <t xml:space="preserve">File - Save As</t>
    </r>
    <r>
      <rPr>
        <sz val="10"/>
        <rFont val="Arial"/>
        <family val="0"/>
      </rPr>
      <t xml:space="preserve"> on this document to create your own copy of this document in the relevant project folder. This way the template will stay intact.</t>
    </r>
  </si>
  <si>
    <r>
      <rPr>
        <sz val="10"/>
        <rFont val="Arial"/>
        <family val="2"/>
      </rPr>
      <t xml:space="preserve">2. This template includes all items as generated from TDMS </t>
    </r>
    <r>
      <rPr>
        <b val="true"/>
        <sz val="10"/>
        <rFont val="Arial"/>
        <family val="2"/>
      </rPr>
      <t xml:space="preserve">and will need to be amended to suit your particular project.</t>
    </r>
  </si>
  <si>
    <t xml:space="preserve">3.  Inserting or deleting rows requires the spreadsheet to be in the unprotected status, ie unlocked. Unlocking is done via the 'protect sheet' 'unprotect sheet' commands under the Review tab (Office 2007) or Tools - Protection (Office 2003).</t>
  </si>
  <si>
    <t xml:space="preserve">4. Inserting and deleting rows is done via a Macro - operating this Macro is decribed in steps 5 and 6 below.  This macro will also automatically protect the worksheet so it will need to be unlocked again to edit quantities and descriptions.  The password is: procurement</t>
  </si>
  <si>
    <r>
      <rPr>
        <b val="true"/>
        <sz val="10"/>
        <rFont val="Arial"/>
        <family val="2"/>
      </rPr>
      <t xml:space="preserve">5. To insert additional lines: </t>
    </r>
    <r>
      <rPr>
        <sz val="10"/>
        <rFont val="Arial"/>
        <family val="2"/>
      </rPr>
      <t xml:space="preserve">highlight the row above where you want the line inserted then Ctrl+Shift+I.  This will insert a line and leave formulas intact.  </t>
    </r>
    <r>
      <rPr>
        <b val="true"/>
        <sz val="10"/>
        <rFont val="Arial"/>
        <family val="2"/>
      </rPr>
      <t xml:space="preserve"> </t>
    </r>
  </si>
  <si>
    <r>
      <rPr>
        <b val="true"/>
        <sz val="10"/>
        <rFont val="Arial"/>
        <family val="2"/>
      </rPr>
      <t xml:space="preserve">6. To delete lines:  </t>
    </r>
    <r>
      <rPr>
        <sz val="10"/>
        <rFont val="Arial"/>
        <family val="2"/>
      </rPr>
      <t xml:space="preserve">highlight the row you want to delete then Ctrl+Shift+D.  This will delete the line and leave formulas intact.</t>
    </r>
  </si>
  <si>
    <t xml:space="preserve">7. The spreadsheet should be attached in APRO as an 'other document' for issue with the RFT and Response Schedules. </t>
  </si>
  <si>
    <t xml:space="preserve">8. PSU staff will protect the worksheet and delete this instructions page before it is approved by the delegate and sent through to CAPS. Do not change the password however you can delete the instructions page yourself if you wish.</t>
  </si>
  <si>
    <t xml:space="preserve">9. The Schedule of Rates sections will have to be manually deleted from the Word format Response Schedules document and the 'Documents to be Lodged' amended to read as follows: "SCHEDULE OF RATES (Must be submitted electronically or on CD Rom, DVD or USB in MS Office Excel format)".</t>
  </si>
</sst>
</file>

<file path=xl/styles.xml><?xml version="1.0" encoding="utf-8"?>
<styleSheet xmlns="http://schemas.openxmlformats.org/spreadsheetml/2006/main">
  <numFmts count="7">
    <numFmt numFmtId="164" formatCode="General"/>
    <numFmt numFmtId="165" formatCode="_-* #,##0.00_-;\-* #,##0.00_-;_-* \-??_-;_-@_-"/>
    <numFmt numFmtId="166" formatCode="\$#,##0.00"/>
    <numFmt numFmtId="167" formatCode="@"/>
    <numFmt numFmtId="168" formatCode="#,##0.00"/>
    <numFmt numFmtId="169" formatCode="0.00"/>
    <numFmt numFmtId="170" formatCode="General"/>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u val="single"/>
      <sz val="10"/>
      <name val="Arial"/>
      <family val="2"/>
    </font>
    <font>
      <b val="true"/>
      <u val="single"/>
      <sz val="10"/>
      <name val="Arial"/>
      <family val="2"/>
    </font>
    <font>
      <b val="true"/>
      <i val="true"/>
      <sz val="10"/>
      <name val="Arial"/>
      <family val="2"/>
    </font>
    <font>
      <sz val="11"/>
      <name val="Arial"/>
      <family val="2"/>
    </font>
    <font>
      <sz val="9"/>
      <name val="Arial"/>
      <family val="2"/>
    </font>
    <font>
      <sz val="8"/>
      <name val="Arial"/>
      <family val="2"/>
    </font>
    <font>
      <b val="true"/>
      <sz val="8"/>
      <name val="Arial"/>
      <family val="2"/>
    </font>
    <font>
      <sz val="10"/>
      <color rgb="FF000000"/>
      <name val="Arial"/>
      <family val="2"/>
    </font>
    <font>
      <vertAlign val="superscript"/>
      <sz val="10"/>
      <name val="Arial"/>
      <family val="2"/>
    </font>
    <font>
      <b val="true"/>
      <sz val="10"/>
      <color rgb="FF000000"/>
      <name val="Arial"/>
      <family val="2"/>
    </font>
    <font>
      <b val="true"/>
      <sz val="11"/>
      <color rgb="FFFF0000"/>
      <name val="Arial"/>
      <family val="2"/>
    </font>
    <font>
      <b val="true"/>
      <sz val="11"/>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true" indent="0" shrinkToFit="false"/>
      <protection locked="false" hidden="false"/>
    </xf>
    <xf numFmtId="164" fontId="0" fillId="2" borderId="5" xfId="0" applyFont="false" applyBorder="true" applyAlignment="true" applyProtection="true">
      <alignment horizontal="general"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general" vertical="center" textRotation="0" wrapText="true" indent="0" shrinkToFit="false"/>
      <protection locked="false" hidden="false"/>
    </xf>
    <xf numFmtId="164" fontId="0" fillId="2" borderId="2" xfId="0" applyFont="false" applyBorder="true" applyAlignment="true" applyProtection="true">
      <alignment horizontal="general" vertical="center" textRotation="0" wrapText="true" indent="0" shrinkToFit="false"/>
      <protection locked="false" hidden="false"/>
    </xf>
    <xf numFmtId="164" fontId="0" fillId="2" borderId="8"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7" fontId="4" fillId="0" borderId="1"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8" fontId="0" fillId="2" borderId="1" xfId="0" applyFont="false" applyBorder="true" applyAlignment="true" applyProtection="true">
      <alignment horizontal="center" vertical="center" textRotation="0" wrapText="true" indent="0" shrinkToFit="false"/>
      <protection locked="true" hidden="false"/>
    </xf>
    <xf numFmtId="165" fontId="0" fillId="2"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true" hidden="false"/>
    </xf>
    <xf numFmtId="169" fontId="0" fillId="2" borderId="1" xfId="0" applyFont="fals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9" fontId="4"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5" fontId="0" fillId="2" borderId="9" xfId="0" applyFont="false" applyBorder="true" applyAlignment="true" applyProtection="true">
      <alignment horizontal="center" vertical="center" textRotation="0" wrapText="true" indent="0" shrinkToFit="false"/>
      <protection locked="true" hidden="false"/>
    </xf>
    <xf numFmtId="165" fontId="0" fillId="2" borderId="10" xfId="0" applyFont="fals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9" fontId="0" fillId="2"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9" fontId="0" fillId="3" borderId="1"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5" fontId="0" fillId="2" borderId="10" xfId="0" applyFont="fals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left" vertical="center" textRotation="0" wrapText="tru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5" fontId="0" fillId="2" borderId="8"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9" fontId="0" fillId="0" borderId="1" xfId="0" applyFont="false" applyBorder="true" applyAlignment="true" applyProtection="true">
      <alignment horizontal="center" vertical="center" textRotation="0" wrapText="true" indent="0" shrinkToFit="false"/>
      <protection locked="true" hidden="false"/>
    </xf>
    <xf numFmtId="164" fontId="5" fillId="2" borderId="1" xfId="21"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false" hidden="false"/>
    </xf>
    <xf numFmtId="164" fontId="5" fillId="2" borderId="11" xfId="21"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70" fontId="0" fillId="0" borderId="14" xfId="0" applyFont="false" applyBorder="true" applyAlignment="true" applyProtection="true">
      <alignment horizontal="center" vertical="center" textRotation="0" wrapText="true" indent="0" shrinkToFit="false"/>
      <protection locked="true" hidden="false"/>
    </xf>
    <xf numFmtId="170" fontId="0" fillId="0" borderId="12" xfId="0" applyFont="fals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dxfs count="40">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9"/>
  <sheetViews>
    <sheetView showFormulas="false" showGridLines="true" showRowColHeaders="true" showZeros="true" rightToLeft="false" tabSelected="true" showOutlineSymbols="true" defaultGridColor="true" view="pageBreakPreview" topLeftCell="A91" colorId="64" zoomScale="100" zoomScaleNormal="100" zoomScalePageLayoutView="100" workbookViewId="0">
      <selection pane="topLeft" activeCell="F148" activeCellId="0" sqref="F148:G14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45.7"/>
    <col collapsed="false" customWidth="true" hidden="false" outlineLevel="0" max="3" min="3" style="1" width="8.28"/>
    <col collapsed="false" customWidth="false" hidden="false" outlineLevel="0" max="4" min="4" style="1" width="9.14"/>
    <col collapsed="false" customWidth="true" hidden="false" outlineLevel="0" max="5" min="5" style="1" width="13.14"/>
    <col collapsed="false" customWidth="true" hidden="false" outlineLevel="0" max="6" min="6" style="1" width="6.85"/>
    <col collapsed="false" customWidth="true" hidden="false" outlineLevel="0" max="7" min="7" style="1" width="6.99"/>
    <col collapsed="false" customWidth="true" hidden="false" outlineLevel="0" max="8" min="8" style="1" width="0.99"/>
    <col collapsed="false" customWidth="false" hidden="false" outlineLevel="0" max="17" min="9" style="1" width="9.14"/>
    <col collapsed="false" customWidth="true" hidden="false" outlineLevel="0" max="18" min="18" style="1" width="12.42"/>
    <col collapsed="false" customWidth="false" hidden="false" outlineLevel="0" max="257" min="19" style="1" width="9.14"/>
  </cols>
  <sheetData>
    <row r="1" customFormat="false" ht="12.75" hidden="false" customHeight="false" outlineLevel="0" collapsed="false">
      <c r="F1" s="2"/>
      <c r="G1" s="3"/>
    </row>
    <row r="2" customFormat="false" ht="6" hidden="false" customHeight="true" outlineLevel="0" collapsed="false">
      <c r="A2" s="4" t="s">
        <v>0</v>
      </c>
      <c r="B2" s="4"/>
      <c r="C2" s="4"/>
      <c r="D2" s="4"/>
      <c r="E2" s="4"/>
      <c r="F2" s="4"/>
      <c r="G2" s="4"/>
    </row>
    <row r="3" customFormat="false" ht="12.75" hidden="false" customHeight="true" outlineLevel="0" collapsed="false">
      <c r="A3" s="4"/>
      <c r="B3" s="4"/>
      <c r="C3" s="4"/>
      <c r="D3" s="4"/>
      <c r="E3" s="4"/>
      <c r="F3" s="4"/>
      <c r="G3" s="4"/>
    </row>
    <row r="4" customFormat="false" ht="23.25" hidden="false" customHeight="true" outlineLevel="0" collapsed="false">
      <c r="A4" s="4"/>
      <c r="B4" s="4"/>
      <c r="C4" s="4"/>
      <c r="D4" s="4"/>
      <c r="E4" s="4"/>
      <c r="F4" s="4"/>
      <c r="G4" s="4"/>
    </row>
    <row r="5" customFormat="false" ht="12.75" hidden="false" customHeight="false" outlineLevel="0" collapsed="false">
      <c r="A5" s="5"/>
      <c r="B5" s="5"/>
      <c r="C5" s="5"/>
      <c r="D5" s="5"/>
      <c r="E5" s="5"/>
      <c r="F5" s="5"/>
      <c r="G5" s="5"/>
    </row>
    <row r="6" customFormat="false" ht="200.25" hidden="false" customHeight="true" outlineLevel="0" collapsed="false">
      <c r="A6" s="6" t="s">
        <v>1</v>
      </c>
      <c r="B6" s="6"/>
      <c r="C6" s="6"/>
      <c r="D6" s="6"/>
      <c r="E6" s="6"/>
      <c r="F6" s="6"/>
      <c r="G6" s="6"/>
    </row>
    <row r="7" customFormat="false" ht="33.75" hidden="false" customHeight="true" outlineLevel="0" collapsed="false">
      <c r="A7" s="7" t="s">
        <v>2</v>
      </c>
      <c r="B7" s="7"/>
      <c r="C7" s="7"/>
      <c r="D7" s="7"/>
      <c r="E7" s="7"/>
      <c r="F7" s="7"/>
      <c r="G7" s="7"/>
    </row>
    <row r="8" customFormat="false" ht="51" hidden="false" customHeight="true" outlineLevel="0" collapsed="false">
      <c r="A8" s="8" t="s">
        <v>3</v>
      </c>
      <c r="B8" s="8"/>
      <c r="C8" s="8"/>
      <c r="D8" s="8"/>
      <c r="E8" s="9" t="n">
        <f aca="false">F335</f>
        <v>0</v>
      </c>
      <c r="F8" s="9"/>
      <c r="G8" s="9"/>
    </row>
    <row r="9" customFormat="false" ht="12.75" hidden="false" customHeight="false" outlineLevel="0" collapsed="false">
      <c r="A9" s="5"/>
      <c r="B9" s="5"/>
      <c r="C9" s="5"/>
      <c r="D9" s="5"/>
      <c r="E9" s="5"/>
      <c r="F9" s="5"/>
      <c r="G9" s="5"/>
    </row>
    <row r="10" customFormat="false" ht="12.75" hidden="false" customHeight="true" outlineLevel="0" collapsed="false">
      <c r="A10" s="10"/>
      <c r="B10" s="10"/>
      <c r="C10" s="10"/>
      <c r="D10" s="10"/>
      <c r="E10" s="10"/>
      <c r="F10" s="10"/>
      <c r="G10" s="10"/>
    </row>
    <row r="11" customFormat="false" ht="6" hidden="false" customHeight="true" outlineLevel="0" collapsed="false">
      <c r="A11" s="11"/>
      <c r="B11" s="12"/>
      <c r="C11" s="12"/>
      <c r="D11" s="12"/>
      <c r="E11" s="12"/>
      <c r="F11" s="12"/>
      <c r="G11" s="13"/>
    </row>
    <row r="12" customFormat="false" ht="12.75" hidden="false" customHeight="true" outlineLevel="0" collapsed="false">
      <c r="A12" s="14" t="s">
        <v>0</v>
      </c>
      <c r="B12" s="14"/>
      <c r="C12" s="14"/>
      <c r="D12" s="14"/>
      <c r="E12" s="14"/>
      <c r="F12" s="14"/>
      <c r="G12" s="14"/>
    </row>
    <row r="13" customFormat="false" ht="13.5" hidden="false" customHeight="true" outlineLevel="0" collapsed="false">
      <c r="A13" s="15"/>
      <c r="B13" s="16"/>
      <c r="C13" s="16"/>
      <c r="D13" s="16"/>
      <c r="E13" s="16"/>
      <c r="F13" s="16"/>
      <c r="G13" s="17"/>
    </row>
    <row r="14" s="19" customFormat="true" ht="7.5" hidden="false" customHeight="true" outlineLevel="0" collapsed="false">
      <c r="A14" s="18"/>
      <c r="B14" s="18"/>
      <c r="C14" s="18"/>
      <c r="D14" s="18"/>
      <c r="E14" s="18"/>
      <c r="F14" s="18"/>
      <c r="G14" s="18"/>
    </row>
    <row r="15" customFormat="false" ht="18" hidden="false" customHeight="true" outlineLevel="0" collapsed="false">
      <c r="A15" s="20" t="s">
        <v>4</v>
      </c>
      <c r="B15" s="20"/>
      <c r="C15" s="21"/>
      <c r="D15" s="21"/>
      <c r="E15" s="21"/>
      <c r="F15" s="21"/>
      <c r="G15" s="21"/>
    </row>
    <row r="16" customFormat="false" ht="17.25" hidden="false" customHeight="true" outlineLevel="0" collapsed="false">
      <c r="A16" s="20" t="s">
        <v>5</v>
      </c>
      <c r="B16" s="20"/>
      <c r="C16" s="22" t="s">
        <v>6</v>
      </c>
      <c r="D16" s="22"/>
      <c r="E16" s="22"/>
      <c r="F16" s="22"/>
      <c r="G16" s="22"/>
    </row>
    <row r="17" customFormat="false" ht="15.75" hidden="false" customHeight="true" outlineLevel="0" collapsed="false">
      <c r="A17" s="20" t="s">
        <v>7</v>
      </c>
      <c r="B17" s="20"/>
      <c r="C17" s="23" t="s">
        <v>8</v>
      </c>
      <c r="D17" s="23"/>
      <c r="E17" s="23"/>
      <c r="F17" s="23"/>
      <c r="G17" s="23"/>
    </row>
    <row r="18" customFormat="false" ht="18.75" hidden="false" customHeight="true" outlineLevel="0" collapsed="false">
      <c r="A18" s="24"/>
      <c r="B18" s="24"/>
      <c r="C18" s="25" t="s">
        <v>9</v>
      </c>
      <c r="D18" s="25"/>
      <c r="E18" s="25"/>
      <c r="F18" s="25"/>
      <c r="G18" s="25"/>
    </row>
    <row r="19" customFormat="false" ht="24" hidden="false" customHeight="true" outlineLevel="0" collapsed="false">
      <c r="A19" s="26" t="s">
        <v>10</v>
      </c>
      <c r="B19" s="26"/>
      <c r="C19" s="26"/>
      <c r="D19" s="26"/>
      <c r="E19" s="26"/>
      <c r="F19" s="26"/>
      <c r="G19" s="26"/>
    </row>
    <row r="20" customFormat="false" ht="43.5" hidden="false" customHeight="true" outlineLevel="0" collapsed="false">
      <c r="A20" s="27" t="s">
        <v>11</v>
      </c>
      <c r="B20" s="28" t="s">
        <v>12</v>
      </c>
      <c r="C20" s="27" t="s">
        <v>13</v>
      </c>
      <c r="D20" s="27" t="s">
        <v>14</v>
      </c>
      <c r="E20" s="28" t="s">
        <v>15</v>
      </c>
      <c r="F20" s="27" t="s">
        <v>16</v>
      </c>
      <c r="G20" s="27"/>
    </row>
    <row r="21" customFormat="false" ht="24" hidden="false" customHeight="true" outlineLevel="0" collapsed="false">
      <c r="A21" s="27" t="n">
        <v>1</v>
      </c>
      <c r="B21" s="29" t="s">
        <v>17</v>
      </c>
      <c r="C21" s="29"/>
      <c r="D21" s="29"/>
      <c r="E21" s="29"/>
      <c r="F21" s="29"/>
      <c r="G21" s="29"/>
    </row>
    <row r="22" customFormat="false" ht="24" hidden="false" customHeight="true" outlineLevel="0" collapsed="false">
      <c r="A22" s="27" t="n">
        <v>1.1</v>
      </c>
      <c r="B22" s="29" t="s">
        <v>18</v>
      </c>
      <c r="C22" s="30"/>
      <c r="D22" s="31"/>
      <c r="E22" s="32"/>
      <c r="F22" s="33"/>
      <c r="G22" s="33"/>
    </row>
    <row r="23" customFormat="false" ht="24" hidden="false" customHeight="true" outlineLevel="0" collapsed="false">
      <c r="A23" s="34" t="s">
        <v>19</v>
      </c>
      <c r="B23" s="35" t="s">
        <v>20</v>
      </c>
      <c r="C23" s="34"/>
      <c r="D23" s="36" t="s">
        <v>21</v>
      </c>
      <c r="E23" s="37"/>
      <c r="F23" s="38" t="n">
        <f aca="false">IF(ISERROR(E23*1),"Text in RATE",IF(E23&lt;0,"Negative RATE",IF(ISERROR(C23*1),ROUND(E23,2),ROUND(ROUND(E23,2)*C23,2))))</f>
        <v>0</v>
      </c>
      <c r="G23" s="38"/>
    </row>
    <row r="24" customFormat="false" ht="24" hidden="false" customHeight="true" outlineLevel="0" collapsed="false">
      <c r="A24" s="34" t="s">
        <v>22</v>
      </c>
      <c r="B24" s="35" t="s">
        <v>23</v>
      </c>
      <c r="C24" s="30"/>
      <c r="D24" s="30"/>
      <c r="E24" s="39"/>
      <c r="F24" s="33"/>
      <c r="G24" s="33"/>
    </row>
    <row r="25" customFormat="false" ht="24" hidden="false" customHeight="true" outlineLevel="0" collapsed="false">
      <c r="A25" s="34"/>
      <c r="B25" s="35" t="s">
        <v>24</v>
      </c>
      <c r="C25" s="34"/>
      <c r="D25" s="36" t="s">
        <v>25</v>
      </c>
      <c r="E25" s="37"/>
      <c r="F25" s="38" t="n">
        <f aca="false">IF(ISERROR(E25*1),"Text in RATE",IF(E25&lt;0,"Negative RATE",IF(ISERROR(C25*1),ROUND(E25,2),ROUND(ROUND(E25,2)*C25,2))))</f>
        <v>0</v>
      </c>
      <c r="G25" s="38"/>
    </row>
    <row r="26" customFormat="false" ht="24" hidden="false" customHeight="true" outlineLevel="0" collapsed="false">
      <c r="A26" s="34"/>
      <c r="B26" s="35" t="s">
        <v>26</v>
      </c>
      <c r="C26" s="34"/>
      <c r="D26" s="36" t="s">
        <v>25</v>
      </c>
      <c r="E26" s="37"/>
      <c r="F26" s="38" t="n">
        <f aca="false">IF(ISERROR(E26*1),"Text in RATE",IF(E26&lt;0,"Negative RATE",IF(ISERROR(C26*1),ROUND(E26,2),ROUND(ROUND(E26,2)*C26,2))))</f>
        <v>0</v>
      </c>
      <c r="G26" s="38"/>
    </row>
    <row r="27" customFormat="false" ht="24" hidden="false" customHeight="true" outlineLevel="0" collapsed="false">
      <c r="A27" s="27" t="n">
        <v>1.2</v>
      </c>
      <c r="B27" s="29" t="s">
        <v>27</v>
      </c>
      <c r="C27" s="30"/>
      <c r="D27" s="31"/>
      <c r="E27" s="39"/>
      <c r="F27" s="33"/>
      <c r="G27" s="33"/>
    </row>
    <row r="28" customFormat="false" ht="24" hidden="false" customHeight="true" outlineLevel="0" collapsed="false">
      <c r="A28" s="34" t="s">
        <v>19</v>
      </c>
      <c r="B28" s="35" t="s">
        <v>28</v>
      </c>
      <c r="C28" s="30"/>
      <c r="D28" s="31"/>
      <c r="E28" s="39"/>
      <c r="F28" s="33"/>
      <c r="G28" s="33"/>
    </row>
    <row r="29" customFormat="false" ht="24" hidden="false" customHeight="true" outlineLevel="0" collapsed="false">
      <c r="A29" s="34"/>
      <c r="B29" s="35" t="s">
        <v>29</v>
      </c>
      <c r="C29" s="34"/>
      <c r="D29" s="36" t="s">
        <v>21</v>
      </c>
      <c r="E29" s="37"/>
      <c r="F29" s="38" t="n">
        <f aca="false">IF(ISERROR(E29*1),"Text in RATE",IF(E29&lt;0,"Negative RATE",IF(ISERROR(C29*1),ROUND(E29,2),ROUND(ROUND(E29,2)*C29,2))))</f>
        <v>0</v>
      </c>
      <c r="G29" s="38"/>
    </row>
    <row r="30" customFormat="false" ht="24" hidden="false" customHeight="true" outlineLevel="0" collapsed="false">
      <c r="A30" s="34"/>
      <c r="B30" s="35" t="s">
        <v>30</v>
      </c>
      <c r="C30" s="34"/>
      <c r="D30" s="36" t="s">
        <v>21</v>
      </c>
      <c r="E30" s="37"/>
      <c r="F30" s="38" t="n">
        <f aca="false">IF(ISERROR(E30*1),"Text in RATE",IF(E30&lt;0,"Negative RATE",IF(ISERROR(C30*1),ROUND(E30,2),ROUND(ROUND(E30,2)*C30,2))))</f>
        <v>0</v>
      </c>
      <c r="G30" s="38"/>
    </row>
    <row r="31" customFormat="false" ht="24" hidden="false" customHeight="true" outlineLevel="0" collapsed="false">
      <c r="A31" s="34"/>
      <c r="B31" s="35" t="s">
        <v>31</v>
      </c>
      <c r="C31" s="34"/>
      <c r="D31" s="36" t="s">
        <v>21</v>
      </c>
      <c r="E31" s="37"/>
      <c r="F31" s="38" t="n">
        <f aca="false">IF(ISERROR(E31*1),"Text in RATE",IF(E31&lt;0,"Negative RATE",IF(ISERROR(C31*1),ROUND(E31,2),ROUND(ROUND(E31,2)*C31,2))))</f>
        <v>0</v>
      </c>
      <c r="G31" s="38"/>
    </row>
    <row r="32" customFormat="false" ht="24" hidden="false" customHeight="true" outlineLevel="0" collapsed="false">
      <c r="A32" s="34" t="s">
        <v>22</v>
      </c>
      <c r="B32" s="35" t="s">
        <v>32</v>
      </c>
      <c r="C32" s="34"/>
      <c r="D32" s="36" t="s">
        <v>25</v>
      </c>
      <c r="E32" s="37"/>
      <c r="F32" s="38" t="n">
        <f aca="false">IF(ISERROR(E32*1),"Text in RATE",IF(E32&lt;0,"Negative RATE",IF(ISERROR(C32*1),ROUND(E32,2),ROUND(ROUND(E32,2)*C32,2))))</f>
        <v>0</v>
      </c>
      <c r="G32" s="38"/>
    </row>
    <row r="33" customFormat="false" ht="134.25" hidden="false" customHeight="true" outlineLevel="0" collapsed="false">
      <c r="A33" s="40" t="s">
        <v>33</v>
      </c>
      <c r="B33" s="41" t="s">
        <v>34</v>
      </c>
      <c r="C33" s="41"/>
      <c r="D33" s="41"/>
      <c r="E33" s="41"/>
      <c r="F33" s="41"/>
      <c r="G33" s="41"/>
    </row>
    <row r="34" customFormat="false" ht="24" hidden="false" customHeight="true" outlineLevel="0" collapsed="false">
      <c r="A34" s="36" t="s">
        <v>35</v>
      </c>
      <c r="B34" s="35" t="s">
        <v>36</v>
      </c>
      <c r="C34" s="34"/>
      <c r="D34" s="36" t="s">
        <v>37</v>
      </c>
      <c r="E34" s="37"/>
      <c r="F34" s="38" t="n">
        <f aca="false">IF(ISERROR(E34*1),"Text in RATE",IF(E34&lt;0,"Negative RATE",IF(ISERROR(C34*1),ROUND(E34,2),ROUND(ROUND(E34,2)*C34,2))))</f>
        <v>0</v>
      </c>
      <c r="G34" s="38"/>
    </row>
    <row r="35" customFormat="false" ht="24" hidden="false" customHeight="true" outlineLevel="0" collapsed="false">
      <c r="A35" s="34"/>
      <c r="B35" s="35"/>
      <c r="C35" s="34"/>
      <c r="D35" s="36" t="s">
        <v>38</v>
      </c>
      <c r="E35" s="42" t="s">
        <v>39</v>
      </c>
      <c r="F35" s="33" t="s">
        <v>39</v>
      </c>
      <c r="G35" s="33" t="s">
        <v>39</v>
      </c>
    </row>
    <row r="36" customFormat="false" ht="24" hidden="false" customHeight="true" outlineLevel="0" collapsed="false">
      <c r="A36" s="34"/>
      <c r="B36" s="43" t="s">
        <v>40</v>
      </c>
      <c r="C36" s="34"/>
      <c r="D36" s="36" t="s">
        <v>37</v>
      </c>
      <c r="E36" s="42" t="s">
        <v>39</v>
      </c>
      <c r="F36" s="44" t="s">
        <v>39</v>
      </c>
      <c r="G36" s="44" t="s">
        <v>39</v>
      </c>
    </row>
    <row r="37" customFormat="false" ht="24" hidden="false" customHeight="true" outlineLevel="0" collapsed="false">
      <c r="A37" s="34"/>
      <c r="B37" s="35"/>
      <c r="C37" s="34"/>
      <c r="D37" s="36" t="s">
        <v>38</v>
      </c>
      <c r="E37" s="42" t="s">
        <v>39</v>
      </c>
      <c r="F37" s="33" t="s">
        <v>39</v>
      </c>
      <c r="G37" s="33" t="s">
        <v>39</v>
      </c>
    </row>
    <row r="38" customFormat="false" ht="24" hidden="false" customHeight="true" outlineLevel="0" collapsed="false">
      <c r="A38" s="34"/>
      <c r="B38" s="35" t="s">
        <v>41</v>
      </c>
      <c r="C38" s="34"/>
      <c r="D38" s="36" t="s">
        <v>38</v>
      </c>
      <c r="E38" s="42" t="s">
        <v>39</v>
      </c>
      <c r="F38" s="33" t="s">
        <v>39</v>
      </c>
      <c r="G38" s="33" t="s">
        <v>39</v>
      </c>
    </row>
    <row r="39" customFormat="false" ht="24" hidden="false" customHeight="true" outlineLevel="0" collapsed="false">
      <c r="A39" s="36" t="s">
        <v>42</v>
      </c>
      <c r="B39" s="35" t="s">
        <v>43</v>
      </c>
      <c r="C39" s="34"/>
      <c r="D39" s="36" t="s">
        <v>44</v>
      </c>
      <c r="E39" s="37"/>
      <c r="F39" s="38" t="n">
        <f aca="false">IF(ISERROR(E39*1),"Text in RATE",IF(E39&lt;0,"Negative RATE",IF(ISERROR(C39*1),ROUND(E39,2),ROUND(ROUND(E39,2)*C39,2))))</f>
        <v>0</v>
      </c>
      <c r="G39" s="38"/>
    </row>
    <row r="40" customFormat="false" ht="24" hidden="false" customHeight="true" outlineLevel="0" collapsed="false">
      <c r="A40" s="36" t="s">
        <v>45</v>
      </c>
      <c r="B40" s="35" t="s">
        <v>46</v>
      </c>
      <c r="C40" s="34"/>
      <c r="D40" s="36" t="s">
        <v>21</v>
      </c>
      <c r="E40" s="37"/>
      <c r="F40" s="38" t="n">
        <f aca="false">IF(ISERROR(E40*1),"Text in RATE",IF(E40&lt;0,"Negative RATE",IF(ISERROR(C40*1),ROUND(E40,2),ROUND(ROUND(E40,2)*C40,2))))</f>
        <v>0</v>
      </c>
      <c r="G40" s="38"/>
    </row>
    <row r="41" customFormat="false" ht="24" hidden="false" customHeight="true" outlineLevel="0" collapsed="false">
      <c r="A41" s="27" t="n">
        <v>2</v>
      </c>
      <c r="B41" s="29" t="s">
        <v>47</v>
      </c>
      <c r="C41" s="30"/>
      <c r="D41" s="31"/>
      <c r="E41" s="39"/>
      <c r="F41" s="33"/>
      <c r="G41" s="33"/>
    </row>
    <row r="42" customFormat="false" ht="24" hidden="false" customHeight="true" outlineLevel="0" collapsed="false">
      <c r="A42" s="34" t="s">
        <v>19</v>
      </c>
      <c r="B42" s="35" t="s">
        <v>48</v>
      </c>
      <c r="C42" s="34"/>
      <c r="D42" s="36" t="s">
        <v>21</v>
      </c>
      <c r="E42" s="37"/>
      <c r="F42" s="38" t="n">
        <f aca="false">IF(ISERROR(E42*1),"Text in RATE",IF(E42&lt;0,"Negative RATE",IF(ISERROR(C42*1),ROUND(E42,2),ROUND(ROUND(E42,2)*C42,2))))</f>
        <v>0</v>
      </c>
      <c r="G42" s="38"/>
    </row>
    <row r="43" customFormat="false" ht="38.25" hidden="false" customHeight="true" outlineLevel="0" collapsed="false">
      <c r="A43" s="41" t="s">
        <v>49</v>
      </c>
      <c r="B43" s="41"/>
      <c r="C43" s="41"/>
      <c r="D43" s="41"/>
      <c r="E43" s="41"/>
      <c r="F43" s="41"/>
      <c r="G43" s="41"/>
    </row>
    <row r="44" customFormat="false" ht="24" hidden="false" customHeight="true" outlineLevel="0" collapsed="false">
      <c r="A44" s="34" t="s">
        <v>22</v>
      </c>
      <c r="B44" s="35" t="s">
        <v>50</v>
      </c>
      <c r="C44" s="34"/>
      <c r="D44" s="36" t="s">
        <v>51</v>
      </c>
      <c r="E44" s="37"/>
      <c r="F44" s="38" t="n">
        <f aca="false">IF(ISERROR(E44*1),"Text in RATE",IF(E44&lt;0,"Negative RATE",IF(ISERROR(C44*1),ROUND(E44,2),ROUND(ROUND(E44,2)*C44,2))))</f>
        <v>0</v>
      </c>
      <c r="G44" s="38"/>
    </row>
    <row r="45" customFormat="false" ht="24" hidden="false" customHeight="true" outlineLevel="0" collapsed="false">
      <c r="A45" s="34" t="s">
        <v>33</v>
      </c>
      <c r="B45" s="35" t="s">
        <v>52</v>
      </c>
      <c r="C45" s="34"/>
      <c r="D45" s="36" t="s">
        <v>51</v>
      </c>
      <c r="E45" s="37"/>
      <c r="F45" s="38" t="n">
        <f aca="false">IF(ISERROR(E45*1),"Text in RATE",IF(E45&lt;0,"Negative RATE",IF(ISERROR(C45*1),ROUND(E45,2),ROUND(ROUND(E45,2)*C45,2))))</f>
        <v>0</v>
      </c>
      <c r="G45" s="38"/>
    </row>
    <row r="46" customFormat="false" ht="27" hidden="false" customHeight="true" outlineLevel="0" collapsed="false">
      <c r="A46" s="27" t="n">
        <v>3</v>
      </c>
      <c r="B46" s="29" t="s">
        <v>53</v>
      </c>
      <c r="C46" s="30"/>
      <c r="D46" s="31"/>
      <c r="E46" s="39"/>
      <c r="F46" s="33"/>
      <c r="G46" s="33"/>
    </row>
    <row r="47" customFormat="false" ht="24" hidden="false" customHeight="true" outlineLevel="0" collapsed="false">
      <c r="A47" s="36" t="s">
        <v>19</v>
      </c>
      <c r="B47" s="35" t="s">
        <v>54</v>
      </c>
      <c r="C47" s="34"/>
      <c r="D47" s="36" t="s">
        <v>21</v>
      </c>
      <c r="E47" s="37"/>
      <c r="F47" s="38" t="n">
        <f aca="false">IF(ISERROR(E47*1),"Text in RATE",IF(E47&lt;0,"Negative RATE",IF(ISERROR(C47*1),ROUND(E47,2),ROUND(ROUND(E47,2)*C47,2))))</f>
        <v>0</v>
      </c>
      <c r="G47" s="38"/>
    </row>
    <row r="48" customFormat="false" ht="36" hidden="false" customHeight="true" outlineLevel="0" collapsed="false">
      <c r="A48" s="41" t="s">
        <v>55</v>
      </c>
      <c r="B48" s="41"/>
      <c r="C48" s="41"/>
      <c r="D48" s="41"/>
      <c r="E48" s="41"/>
      <c r="F48" s="41"/>
      <c r="G48" s="41"/>
    </row>
    <row r="49" customFormat="false" ht="24" hidden="false" customHeight="true" outlineLevel="0" collapsed="false">
      <c r="A49" s="36" t="s">
        <v>22</v>
      </c>
      <c r="B49" s="35" t="s">
        <v>56</v>
      </c>
      <c r="C49" s="34"/>
      <c r="D49" s="40" t="s">
        <v>57</v>
      </c>
      <c r="E49" s="37"/>
      <c r="F49" s="38" t="n">
        <f aca="false">IF(ISERROR(E49*1),"Text in RATE",IF(E49&lt;0,"Negative RATE",IF(ISERROR(C49*1),ROUND(E49,2),ROUND(ROUND(E49,2)*C49,2))))</f>
        <v>0</v>
      </c>
      <c r="G49" s="38"/>
    </row>
    <row r="50" customFormat="false" ht="24" hidden="false" customHeight="true" outlineLevel="0" collapsed="false">
      <c r="A50" s="36" t="s">
        <v>33</v>
      </c>
      <c r="B50" s="35" t="s">
        <v>58</v>
      </c>
      <c r="C50" s="34"/>
      <c r="D50" s="36" t="s">
        <v>21</v>
      </c>
      <c r="E50" s="37"/>
      <c r="F50" s="38" t="n">
        <f aca="false">IF(ISERROR(E50*1),"Text in RATE",IF(E50&lt;0,"Negative RATE",IF(ISERROR(C50*1),ROUND(E50,2),ROUND(ROUND(E50,2)*C50,2))))</f>
        <v>0</v>
      </c>
      <c r="G50" s="38"/>
    </row>
    <row r="51" customFormat="false" ht="24" hidden="false" customHeight="true" outlineLevel="0" collapsed="false">
      <c r="A51" s="27" t="n">
        <v>4</v>
      </c>
      <c r="B51" s="29" t="s">
        <v>59</v>
      </c>
      <c r="C51" s="30"/>
      <c r="D51" s="31"/>
      <c r="E51" s="39"/>
      <c r="F51" s="33"/>
      <c r="G51" s="33"/>
    </row>
    <row r="52" customFormat="false" ht="24" hidden="false" customHeight="true" outlineLevel="0" collapsed="false">
      <c r="A52" s="45" t="s">
        <v>60</v>
      </c>
      <c r="B52" s="45"/>
      <c r="C52" s="45"/>
      <c r="D52" s="45"/>
      <c r="E52" s="45"/>
      <c r="F52" s="45"/>
      <c r="G52" s="45"/>
    </row>
    <row r="53" customFormat="false" ht="24" hidden="false" customHeight="true" outlineLevel="0" collapsed="false">
      <c r="A53" s="36" t="s">
        <v>19</v>
      </c>
      <c r="B53" s="35" t="s">
        <v>61</v>
      </c>
      <c r="C53" s="34"/>
      <c r="D53" s="36" t="s">
        <v>62</v>
      </c>
      <c r="E53" s="37"/>
      <c r="F53" s="38" t="n">
        <f aca="false">IF(ISERROR(E53*1),"Text in RATE",IF(E53&lt;0,"Negative RATE",IF(ISERROR(C53*1),ROUND(E53,2),ROUND(ROUND(E53,2)*C53,2))))</f>
        <v>0</v>
      </c>
      <c r="G53" s="38"/>
    </row>
    <row r="54" customFormat="false" ht="24" hidden="false" customHeight="true" outlineLevel="0" collapsed="false">
      <c r="A54" s="40" t="s">
        <v>22</v>
      </c>
      <c r="B54" s="35" t="s">
        <v>63</v>
      </c>
      <c r="C54" s="34"/>
      <c r="D54" s="36" t="s">
        <v>62</v>
      </c>
      <c r="E54" s="37"/>
      <c r="F54" s="38" t="n">
        <f aca="false">IF(ISERROR(E54*1),"Text in RATE",IF(E54&lt;0,"Negative RATE",IF(ISERROR(C54*1),ROUND(E54,2),ROUND(ROUND(E54,2)*C54,2))))</f>
        <v>0</v>
      </c>
      <c r="G54" s="38"/>
    </row>
    <row r="55" customFormat="false" ht="24" hidden="false" customHeight="true" outlineLevel="0" collapsed="false">
      <c r="A55" s="40" t="s">
        <v>33</v>
      </c>
      <c r="B55" s="35" t="s">
        <v>64</v>
      </c>
      <c r="C55" s="34"/>
      <c r="D55" s="36" t="s">
        <v>62</v>
      </c>
      <c r="E55" s="37"/>
      <c r="F55" s="38" t="n">
        <f aca="false">IF(ISERROR(E55*1),"Text in RATE",IF(E55&lt;0,"Negative RATE",IF(ISERROR(C55*1),ROUND(E55,2),ROUND(ROUND(E55,2)*C55,2))))</f>
        <v>0</v>
      </c>
      <c r="G55" s="38"/>
    </row>
    <row r="56" customFormat="false" ht="24" hidden="false" customHeight="true" outlineLevel="0" collapsed="false">
      <c r="A56" s="40" t="s">
        <v>35</v>
      </c>
      <c r="B56" s="35" t="s">
        <v>65</v>
      </c>
      <c r="C56" s="34"/>
      <c r="D56" s="36" t="s">
        <v>62</v>
      </c>
      <c r="E56" s="37"/>
      <c r="F56" s="38" t="n">
        <f aca="false">IF(ISERROR(E56*1),"Text in RATE",IF(E56&lt;0,"Negative RATE",IF(ISERROR(C56*1),ROUND(E56,2),ROUND(ROUND(E56,2)*C56,2))))</f>
        <v>0</v>
      </c>
      <c r="G56" s="38"/>
    </row>
    <row r="57" customFormat="false" ht="24" hidden="false" customHeight="true" outlineLevel="0" collapsed="false">
      <c r="A57" s="40" t="s">
        <v>42</v>
      </c>
      <c r="B57" s="35" t="s">
        <v>66</v>
      </c>
      <c r="C57" s="34"/>
      <c r="D57" s="36" t="s">
        <v>51</v>
      </c>
      <c r="E57" s="37"/>
      <c r="F57" s="38" t="n">
        <f aca="false">IF(ISERROR(E57*1),"Text in RATE",IF(E57&lt;0,"Negative RATE",IF(ISERROR(C57*1),ROUND(E57,2),ROUND(ROUND(E57,2)*C57,2))))</f>
        <v>0</v>
      </c>
      <c r="G57" s="38"/>
    </row>
    <row r="58" customFormat="false" ht="24" hidden="false" customHeight="true" outlineLevel="0" collapsed="false">
      <c r="A58" s="40" t="s">
        <v>45</v>
      </c>
      <c r="B58" s="35" t="s">
        <v>67</v>
      </c>
      <c r="C58" s="30"/>
      <c r="D58" s="30"/>
      <c r="E58" s="39"/>
      <c r="F58" s="33"/>
      <c r="G58" s="33"/>
    </row>
    <row r="59" customFormat="false" ht="24" hidden="false" customHeight="true" outlineLevel="0" collapsed="false">
      <c r="A59" s="46"/>
      <c r="B59" s="35" t="s">
        <v>68</v>
      </c>
      <c r="C59" s="34"/>
      <c r="D59" s="36" t="s">
        <v>62</v>
      </c>
      <c r="E59" s="37"/>
      <c r="F59" s="38" t="n">
        <f aca="false">IF(ISERROR(E59*1),"Text in RATE",IF(E59&lt;0,"Negative RATE",IF(ISERROR(C59*1),ROUND(E59,2),ROUND(ROUND(E59,2)*C59,2))))</f>
        <v>0</v>
      </c>
      <c r="G59" s="38"/>
    </row>
    <row r="60" customFormat="false" ht="24" hidden="false" customHeight="true" outlineLevel="0" collapsed="false">
      <c r="A60" s="46"/>
      <c r="B60" s="35" t="s">
        <v>69</v>
      </c>
      <c r="C60" s="34"/>
      <c r="D60" s="36" t="s">
        <v>62</v>
      </c>
      <c r="E60" s="37"/>
      <c r="F60" s="38" t="n">
        <f aca="false">IF(ISERROR(E60*1),"Text in RATE",IF(E60&lt;0,"Negative RATE",IF(ISERROR(C60*1),ROUND(E60,2),ROUND(ROUND(E60,2)*C60,2))))</f>
        <v>0</v>
      </c>
      <c r="G60" s="38"/>
    </row>
    <row r="61" customFormat="false" ht="24" hidden="false" customHeight="true" outlineLevel="0" collapsed="false">
      <c r="A61" s="40" t="s">
        <v>70</v>
      </c>
      <c r="B61" s="35" t="s">
        <v>71</v>
      </c>
      <c r="C61" s="34"/>
      <c r="D61" s="36" t="s">
        <v>62</v>
      </c>
      <c r="E61" s="37"/>
      <c r="F61" s="38" t="n">
        <f aca="false">IF(ISERROR(E61*1),"Text in RATE",IF(E61&lt;0,"Negative RATE",IF(ISERROR(C61*1),ROUND(E61,2),ROUND(ROUND(E61,2)*C61,2))))</f>
        <v>0</v>
      </c>
      <c r="G61" s="38"/>
    </row>
    <row r="62" customFormat="false" ht="24" hidden="false" customHeight="true" outlineLevel="0" collapsed="false">
      <c r="A62" s="40" t="s">
        <v>72</v>
      </c>
      <c r="B62" s="35" t="s">
        <v>73</v>
      </c>
      <c r="C62" s="34"/>
      <c r="D62" s="36" t="s">
        <v>25</v>
      </c>
      <c r="E62" s="37"/>
      <c r="F62" s="38" t="n">
        <f aca="false">IF(ISERROR(E62*1),"Text in RATE",IF(E62&lt;0,"Negative RATE",IF(ISERROR(C62*1),ROUND(E62,2),ROUND(ROUND(E62,2)*C62,2))))</f>
        <v>0</v>
      </c>
      <c r="G62" s="38"/>
    </row>
    <row r="63" customFormat="false" ht="24" hidden="false" customHeight="true" outlineLevel="0" collapsed="false">
      <c r="A63" s="40" t="s">
        <v>74</v>
      </c>
      <c r="B63" s="35" t="s">
        <v>75</v>
      </c>
      <c r="C63" s="34"/>
      <c r="D63" s="36" t="s">
        <v>25</v>
      </c>
      <c r="E63" s="37"/>
      <c r="F63" s="38" t="n">
        <f aca="false">IF(ISERROR(E63*1),"Text in RATE",IF(E63&lt;0,"Negative RATE",IF(ISERROR(C63*1),ROUND(E63,2),ROUND(ROUND(E63,2)*C63,2))))</f>
        <v>0</v>
      </c>
      <c r="G63" s="38"/>
    </row>
    <row r="64" customFormat="false" ht="24" hidden="false" customHeight="true" outlineLevel="0" collapsed="false">
      <c r="A64" s="40" t="s">
        <v>76</v>
      </c>
      <c r="B64" s="35" t="s">
        <v>77</v>
      </c>
      <c r="C64" s="34"/>
      <c r="D64" s="36" t="s">
        <v>57</v>
      </c>
      <c r="E64" s="37"/>
      <c r="F64" s="38" t="n">
        <f aca="false">IF(ISERROR(E64*1),"Text in RATE",IF(E64&lt;0,"Negative RATE",IF(ISERROR(C64*1),ROUND(E64,2),ROUND(ROUND(E64,2)*C64,2))))</f>
        <v>0</v>
      </c>
      <c r="G64" s="38"/>
    </row>
    <row r="65" customFormat="false" ht="24" hidden="false" customHeight="true" outlineLevel="0" collapsed="false">
      <c r="A65" s="40" t="s">
        <v>78</v>
      </c>
      <c r="B65" s="35" t="s">
        <v>79</v>
      </c>
      <c r="C65" s="34"/>
      <c r="D65" s="36" t="s">
        <v>57</v>
      </c>
      <c r="E65" s="37"/>
      <c r="F65" s="38" t="n">
        <f aca="false">IF(ISERROR(E65*1),"Text in RATE",IF(E65&lt;0,"Negative RATE",IF(ISERROR(C65*1),ROUND(E65,2),ROUND(ROUND(E65,2)*C65,2))))</f>
        <v>0</v>
      </c>
      <c r="G65" s="38"/>
    </row>
    <row r="66" customFormat="false" ht="24" hidden="false" customHeight="true" outlineLevel="0" collapsed="false">
      <c r="A66" s="40" t="s">
        <v>80</v>
      </c>
      <c r="B66" s="35" t="s">
        <v>81</v>
      </c>
      <c r="C66" s="34"/>
      <c r="D66" s="36" t="s">
        <v>51</v>
      </c>
      <c r="E66" s="37"/>
      <c r="F66" s="38" t="n">
        <f aca="false">IF(ISERROR(E66*1),"Text in RATE",IF(E66&lt;0,"Negative RATE",IF(ISERROR(C66*1),ROUND(E66,2),ROUND(ROUND(E66,2)*C66,2))))</f>
        <v>0</v>
      </c>
      <c r="G66" s="38"/>
    </row>
    <row r="67" customFormat="false" ht="24" hidden="false" customHeight="true" outlineLevel="0" collapsed="false">
      <c r="A67" s="40" t="s">
        <v>82</v>
      </c>
      <c r="B67" s="35" t="s">
        <v>83</v>
      </c>
      <c r="C67" s="34"/>
      <c r="D67" s="36" t="s">
        <v>57</v>
      </c>
      <c r="E67" s="37"/>
      <c r="F67" s="38" t="n">
        <f aca="false">IF(ISERROR(E67*1),"Text in RATE",IF(E67&lt;0,"Negative RATE",IF(ISERROR(C67*1),ROUND(E67,2),ROUND(ROUND(E67,2)*C67,2))))</f>
        <v>0</v>
      </c>
      <c r="G67" s="38"/>
    </row>
    <row r="68" customFormat="false" ht="24" hidden="false" customHeight="true" outlineLevel="0" collapsed="false">
      <c r="A68" s="40" t="s">
        <v>84</v>
      </c>
      <c r="B68" s="35" t="s">
        <v>85</v>
      </c>
      <c r="C68" s="34"/>
      <c r="D68" s="36" t="s">
        <v>51</v>
      </c>
      <c r="E68" s="37"/>
      <c r="F68" s="38" t="n">
        <f aca="false">IF(ISERROR(E68*1),"Text in RATE",IF(E68&lt;0,"Negative RATE",IF(ISERROR(C68*1),ROUND(E68,2),ROUND(ROUND(E68,2)*C68,2))))</f>
        <v>0</v>
      </c>
      <c r="G68" s="38"/>
    </row>
    <row r="69" customFormat="false" ht="24" hidden="false" customHeight="true" outlineLevel="0" collapsed="false">
      <c r="A69" s="40" t="s">
        <v>86</v>
      </c>
      <c r="B69" s="35" t="s">
        <v>87</v>
      </c>
      <c r="C69" s="34"/>
      <c r="D69" s="36" t="s">
        <v>62</v>
      </c>
      <c r="E69" s="37"/>
      <c r="F69" s="38" t="n">
        <f aca="false">IF(ISERROR(E69*1),"Text in RATE",IF(E69&lt;0,"Negative RATE",IF(ISERROR(C69*1),ROUND(E69,2),ROUND(ROUND(E69,2)*C69,2))))</f>
        <v>0</v>
      </c>
      <c r="G69" s="38"/>
    </row>
    <row r="70" customFormat="false" ht="24" hidden="false" customHeight="true" outlineLevel="0" collapsed="false">
      <c r="A70" s="40" t="s">
        <v>88</v>
      </c>
      <c r="B70" s="35" t="s">
        <v>89</v>
      </c>
      <c r="C70" s="34"/>
      <c r="D70" s="36" t="s">
        <v>51</v>
      </c>
      <c r="E70" s="37"/>
      <c r="F70" s="38" t="n">
        <f aca="false">IF(ISERROR(E70*1),"Text in RATE",IF(E70&lt;0,"Negative RATE",IF(ISERROR(C70*1),ROUND(E70,2),ROUND(ROUND(E70,2)*C70,2))))</f>
        <v>0</v>
      </c>
      <c r="G70" s="38"/>
    </row>
    <row r="71" customFormat="false" ht="24" hidden="false" customHeight="true" outlineLevel="0" collapsed="false">
      <c r="A71" s="40" t="s">
        <v>90</v>
      </c>
      <c r="B71" s="35" t="s">
        <v>91</v>
      </c>
      <c r="C71" s="34"/>
      <c r="D71" s="36" t="s">
        <v>62</v>
      </c>
      <c r="E71" s="37"/>
      <c r="F71" s="38" t="n">
        <f aca="false">IF(ISERROR(E71*1),"Text in RATE",IF(E71&lt;0,"Negative RATE",IF(ISERROR(C71*1),ROUND(E71,2),ROUND(ROUND(E71,2)*C71,2))))</f>
        <v>0</v>
      </c>
      <c r="G71" s="38"/>
    </row>
    <row r="72" customFormat="false" ht="24" hidden="false" customHeight="true" outlineLevel="0" collapsed="false">
      <c r="A72" s="40" t="s">
        <v>92</v>
      </c>
      <c r="B72" s="35" t="s">
        <v>93</v>
      </c>
      <c r="C72" s="34"/>
      <c r="D72" s="36" t="s">
        <v>62</v>
      </c>
      <c r="E72" s="37"/>
      <c r="F72" s="38" t="n">
        <f aca="false">IF(ISERROR(E72*1),"Text in RATE",IF(E72&lt;0,"Negative RATE",IF(ISERROR(C72*1),ROUND(E72,2),ROUND(ROUND(E72,2)*C72,2))))</f>
        <v>0</v>
      </c>
      <c r="G72" s="38"/>
    </row>
    <row r="73" customFormat="false" ht="30" hidden="false" customHeight="true" outlineLevel="0" collapsed="false">
      <c r="A73" s="27" t="n">
        <v>5</v>
      </c>
      <c r="B73" s="29" t="s">
        <v>94</v>
      </c>
      <c r="C73" s="30"/>
      <c r="D73" s="31"/>
      <c r="E73" s="39"/>
      <c r="F73" s="33"/>
      <c r="G73" s="33"/>
    </row>
    <row r="74" customFormat="false" ht="24" hidden="false" customHeight="true" outlineLevel="0" collapsed="false">
      <c r="A74" s="27" t="n">
        <v>6</v>
      </c>
      <c r="B74" s="29" t="s">
        <v>95</v>
      </c>
      <c r="C74" s="30"/>
      <c r="D74" s="31"/>
      <c r="E74" s="39"/>
      <c r="F74" s="33"/>
      <c r="G74" s="33"/>
    </row>
    <row r="75" customFormat="false" ht="24" hidden="false" customHeight="true" outlineLevel="0" collapsed="false">
      <c r="A75" s="36" t="s">
        <v>19</v>
      </c>
      <c r="B75" s="35" t="s">
        <v>96</v>
      </c>
      <c r="C75" s="30"/>
      <c r="D75" s="31"/>
      <c r="E75" s="39"/>
      <c r="F75" s="47"/>
      <c r="G75" s="48"/>
    </row>
    <row r="76" customFormat="false" ht="24" hidden="false" customHeight="true" outlineLevel="0" collapsed="false">
      <c r="A76" s="36"/>
      <c r="B76" s="35" t="s">
        <v>97</v>
      </c>
      <c r="C76" s="30"/>
      <c r="D76" s="30"/>
      <c r="E76" s="39"/>
      <c r="F76" s="33"/>
      <c r="G76" s="33"/>
    </row>
    <row r="77" customFormat="false" ht="24" hidden="false" customHeight="true" outlineLevel="0" collapsed="false">
      <c r="A77" s="34"/>
      <c r="B77" s="35" t="s">
        <v>98</v>
      </c>
      <c r="C77" s="34"/>
      <c r="D77" s="36" t="s">
        <v>51</v>
      </c>
      <c r="E77" s="37"/>
      <c r="F77" s="38" t="n">
        <f aca="false">IF(ISERROR(E77*1),"Text in RATE",IF(E77&lt;0,"Negative RATE",IF(ISERROR(C77*1),ROUND(E77,2),ROUND(ROUND(E77,2)*C77,2))))</f>
        <v>0</v>
      </c>
      <c r="G77" s="38"/>
    </row>
    <row r="78" customFormat="false" ht="24" hidden="false" customHeight="true" outlineLevel="0" collapsed="false">
      <c r="A78" s="36"/>
      <c r="B78" s="35" t="s">
        <v>99</v>
      </c>
      <c r="C78" s="30"/>
      <c r="D78" s="30"/>
      <c r="E78" s="39"/>
      <c r="F78" s="33"/>
      <c r="G78" s="33"/>
    </row>
    <row r="79" customFormat="false" ht="24" hidden="false" customHeight="true" outlineLevel="0" collapsed="false">
      <c r="A79" s="34"/>
      <c r="B79" s="35" t="s">
        <v>98</v>
      </c>
      <c r="C79" s="34"/>
      <c r="D79" s="36" t="s">
        <v>51</v>
      </c>
      <c r="E79" s="37"/>
      <c r="F79" s="38" t="n">
        <f aca="false">IF(ISERROR(E79*1),"Text in RATE",IF(E79&lt;0,"Negative RATE",IF(ISERROR(C79*1),ROUND(E79,2),ROUND(ROUND(E79,2)*C79,2))))</f>
        <v>0</v>
      </c>
      <c r="G79" s="38"/>
    </row>
    <row r="80" customFormat="false" ht="24" hidden="false" customHeight="true" outlineLevel="0" collapsed="false">
      <c r="A80" s="36"/>
      <c r="B80" s="35" t="s">
        <v>100</v>
      </c>
      <c r="C80" s="30"/>
      <c r="D80" s="30"/>
      <c r="E80" s="39"/>
      <c r="F80" s="33"/>
      <c r="G80" s="33"/>
    </row>
    <row r="81" customFormat="false" ht="24" hidden="false" customHeight="true" outlineLevel="0" collapsed="false">
      <c r="A81" s="34"/>
      <c r="B81" s="35" t="s">
        <v>101</v>
      </c>
      <c r="C81" s="34"/>
      <c r="D81" s="36" t="s">
        <v>51</v>
      </c>
      <c r="E81" s="37"/>
      <c r="F81" s="38" t="n">
        <f aca="false">IF(ISERROR(E81*1),"Text in RATE",IF(E81&lt;0,"Negative RATE",IF(ISERROR(C81*1),ROUND(E81,2),ROUND(ROUND(E81,2)*C81,2))))</f>
        <v>0</v>
      </c>
      <c r="G81" s="38"/>
    </row>
    <row r="82" customFormat="false" ht="27.75" hidden="false" customHeight="true" outlineLevel="0" collapsed="false">
      <c r="A82" s="36" t="s">
        <v>22</v>
      </c>
      <c r="B82" s="35" t="s">
        <v>102</v>
      </c>
      <c r="C82" s="30"/>
      <c r="D82" s="30"/>
      <c r="E82" s="39"/>
      <c r="F82" s="33"/>
      <c r="G82" s="33"/>
    </row>
    <row r="83" customFormat="false" ht="24" hidden="false" customHeight="true" outlineLevel="0" collapsed="false">
      <c r="A83" s="34"/>
      <c r="B83" s="35" t="s">
        <v>103</v>
      </c>
      <c r="C83" s="34"/>
      <c r="D83" s="36" t="s">
        <v>57</v>
      </c>
      <c r="E83" s="37"/>
      <c r="F83" s="38" t="n">
        <f aca="false">IF(ISERROR(E83*1),"Text in RATE",IF(E83&lt;0,"Negative RATE",IF(ISERROR(C83*1),ROUND(E83,2),ROUND(ROUND(E83,2)*C83,2))))</f>
        <v>0</v>
      </c>
      <c r="G83" s="38"/>
    </row>
    <row r="84" customFormat="false" ht="24" hidden="false" customHeight="true" outlineLevel="0" collapsed="false">
      <c r="A84" s="34"/>
      <c r="B84" s="35" t="s">
        <v>104</v>
      </c>
      <c r="C84" s="34"/>
      <c r="D84" s="36" t="s">
        <v>51</v>
      </c>
      <c r="E84" s="37"/>
      <c r="F84" s="38" t="n">
        <f aca="false">IF(ISERROR(E84*1),"Text in RATE",IF(E84&lt;0,"Negative RATE",IF(ISERROR(C84*1),ROUND(E84,2),ROUND(ROUND(E84,2)*C84,2))))</f>
        <v>0</v>
      </c>
      <c r="G84" s="38"/>
    </row>
    <row r="85" customFormat="false" ht="24" hidden="false" customHeight="true" outlineLevel="0" collapsed="false">
      <c r="A85" s="34" t="s">
        <v>33</v>
      </c>
      <c r="B85" s="35" t="s">
        <v>105</v>
      </c>
      <c r="C85" s="34"/>
      <c r="D85" s="36" t="s">
        <v>62</v>
      </c>
      <c r="E85" s="37"/>
      <c r="F85" s="38" t="n">
        <f aca="false">IF(ISERROR(E85*1),"Text in RATE",IF(E85&lt;0,"Negative RATE",IF(ISERROR(C85*1),ROUND(E85,2),ROUND(ROUND(E85,2)*C85,2))))</f>
        <v>0</v>
      </c>
      <c r="G85" s="38"/>
    </row>
    <row r="86" customFormat="false" ht="24" hidden="false" customHeight="true" outlineLevel="0" collapsed="false">
      <c r="A86" s="34" t="s">
        <v>35</v>
      </c>
      <c r="B86" s="35" t="s">
        <v>106</v>
      </c>
      <c r="C86" s="34"/>
      <c r="D86" s="36" t="s">
        <v>21</v>
      </c>
      <c r="E86" s="37"/>
      <c r="F86" s="38" t="n">
        <f aca="false">IF(ISERROR(E86*1),"Text in RATE",IF(E86&lt;0,"Negative RATE",IF(ISERROR(C86*1),ROUND(E86,2),ROUND(ROUND(E86,2)*C86,2))))</f>
        <v>0</v>
      </c>
      <c r="G86" s="38"/>
    </row>
    <row r="87" customFormat="false" ht="24" hidden="false" customHeight="true" outlineLevel="0" collapsed="false">
      <c r="A87" s="27" t="n">
        <v>7</v>
      </c>
      <c r="B87" s="49" t="s">
        <v>107</v>
      </c>
      <c r="C87" s="30"/>
      <c r="D87" s="31"/>
      <c r="E87" s="39"/>
      <c r="F87" s="33"/>
      <c r="G87" s="33"/>
    </row>
    <row r="88" customFormat="false" ht="24" hidden="false" customHeight="true" outlineLevel="0" collapsed="false">
      <c r="A88" s="40" t="s">
        <v>19</v>
      </c>
      <c r="B88" s="35" t="s">
        <v>108</v>
      </c>
      <c r="C88" s="30"/>
      <c r="D88" s="30"/>
      <c r="E88" s="39"/>
      <c r="F88" s="33"/>
      <c r="G88" s="33"/>
    </row>
    <row r="89" customFormat="false" ht="24" hidden="false" customHeight="true" outlineLevel="0" collapsed="false">
      <c r="A89" s="46"/>
      <c r="B89" s="35" t="s">
        <v>109</v>
      </c>
      <c r="C89" s="30"/>
      <c r="D89" s="30"/>
      <c r="E89" s="39"/>
      <c r="F89" s="33"/>
      <c r="G89" s="33"/>
    </row>
    <row r="90" customFormat="false" ht="24" hidden="false" customHeight="true" outlineLevel="0" collapsed="false">
      <c r="A90" s="46"/>
      <c r="B90" s="35" t="s">
        <v>110</v>
      </c>
      <c r="C90" s="34"/>
      <c r="D90" s="36" t="s">
        <v>51</v>
      </c>
      <c r="E90" s="37"/>
      <c r="F90" s="38" t="n">
        <f aca="false">IF(ISERROR(E90*1),"Text in RATE",IF(E90&lt;0,"Negative RATE",IF(ISERROR(C90*1),ROUND(E90,2),ROUND(ROUND(E90,2)*C90,2))))</f>
        <v>0</v>
      </c>
      <c r="G90" s="38"/>
    </row>
    <row r="91" customFormat="false" ht="24" hidden="false" customHeight="true" outlineLevel="0" collapsed="false">
      <c r="A91" s="46"/>
      <c r="B91" s="35" t="s">
        <v>111</v>
      </c>
      <c r="C91" s="30"/>
      <c r="D91" s="30"/>
      <c r="E91" s="39"/>
      <c r="F91" s="33"/>
      <c r="G91" s="33"/>
    </row>
    <row r="92" customFormat="false" ht="24" hidden="false" customHeight="true" outlineLevel="0" collapsed="false">
      <c r="A92" s="46"/>
      <c r="B92" s="35" t="s">
        <v>110</v>
      </c>
      <c r="C92" s="34"/>
      <c r="D92" s="36" t="s">
        <v>51</v>
      </c>
      <c r="E92" s="37"/>
      <c r="F92" s="38" t="n">
        <f aca="false">IF(ISERROR(E92*1),"Text in RATE",IF(E92&lt;0,"Negative RATE",IF(ISERROR(C92*1),ROUND(E92,2),ROUND(ROUND(E92,2)*C92,2))))</f>
        <v>0</v>
      </c>
      <c r="G92" s="38"/>
    </row>
    <row r="93" customFormat="false" ht="24" hidden="false" customHeight="true" outlineLevel="0" collapsed="false">
      <c r="A93" s="46"/>
      <c r="B93" s="35" t="s">
        <v>112</v>
      </c>
      <c r="C93" s="30"/>
      <c r="D93" s="30"/>
      <c r="E93" s="39"/>
      <c r="F93" s="33"/>
      <c r="G93" s="33"/>
    </row>
    <row r="94" customFormat="false" ht="24" hidden="false" customHeight="true" outlineLevel="0" collapsed="false">
      <c r="A94" s="46"/>
      <c r="B94" s="35" t="s">
        <v>110</v>
      </c>
      <c r="C94" s="34"/>
      <c r="D94" s="36" t="s">
        <v>51</v>
      </c>
      <c r="E94" s="37"/>
      <c r="F94" s="38" t="n">
        <f aca="false">IF(ISERROR(E94*1),"Text in RATE",IF(E94&lt;0,"Negative RATE",IF(ISERROR(C94*1),ROUND(E94,2),ROUND(ROUND(E94,2)*C94,2))))</f>
        <v>0</v>
      </c>
      <c r="G94" s="38"/>
    </row>
    <row r="95" customFormat="false" ht="24" hidden="false" customHeight="true" outlineLevel="0" collapsed="false">
      <c r="A95" s="40" t="s">
        <v>22</v>
      </c>
      <c r="B95" s="35" t="s">
        <v>113</v>
      </c>
      <c r="C95" s="30"/>
      <c r="D95" s="31"/>
      <c r="E95" s="39"/>
      <c r="F95" s="47"/>
      <c r="G95" s="48"/>
    </row>
    <row r="96" customFormat="false" ht="24" hidden="false" customHeight="true" outlineLevel="0" collapsed="false">
      <c r="A96" s="40"/>
      <c r="B96" s="35" t="s">
        <v>114</v>
      </c>
      <c r="C96" s="34"/>
      <c r="D96" s="36" t="s">
        <v>115</v>
      </c>
      <c r="E96" s="37"/>
      <c r="F96" s="38" t="n">
        <f aca="false">IF(ISERROR(E96*1),"Text in RATE",IF(E96&lt;0,"Negative RATE",IF(ISERROR(C96*1),ROUND(E96,2),ROUND(ROUND(E96,2)*C96,2))))</f>
        <v>0</v>
      </c>
      <c r="G96" s="38"/>
    </row>
    <row r="97" customFormat="false" ht="24" hidden="false" customHeight="true" outlineLevel="0" collapsed="false">
      <c r="A97" s="40"/>
      <c r="B97" s="35" t="s">
        <v>116</v>
      </c>
      <c r="C97" s="34"/>
      <c r="D97" s="36" t="s">
        <v>115</v>
      </c>
      <c r="E97" s="37"/>
      <c r="F97" s="38" t="n">
        <f aca="false">IF(ISERROR(E97*1),"Text in RATE",IF(E97&lt;0,"Negative RATE",IF(ISERROR(C97*1),ROUND(E97,2),ROUND(ROUND(E97,2)*C97,2))))</f>
        <v>0</v>
      </c>
      <c r="G97" s="38"/>
    </row>
    <row r="98" customFormat="false" ht="24" hidden="false" customHeight="true" outlineLevel="0" collapsed="false">
      <c r="A98" s="40"/>
      <c r="B98" s="35" t="s">
        <v>117</v>
      </c>
      <c r="C98" s="34"/>
      <c r="D98" s="36" t="s">
        <v>118</v>
      </c>
      <c r="E98" s="37"/>
      <c r="F98" s="38" t="n">
        <f aca="false">IF(ISERROR(E98*1),"Text in RATE",IF(E98&lt;0,"Negative RATE",IF(ISERROR(C98*1),ROUND(E98,2),ROUND(ROUND(E98,2)*C98,2))))</f>
        <v>0</v>
      </c>
      <c r="G98" s="38"/>
    </row>
    <row r="99" customFormat="false" ht="24" hidden="false" customHeight="true" outlineLevel="0" collapsed="false">
      <c r="A99" s="34" t="s">
        <v>33</v>
      </c>
      <c r="B99" s="35" t="s">
        <v>119</v>
      </c>
      <c r="C99" s="34"/>
      <c r="D99" s="36" t="s">
        <v>62</v>
      </c>
      <c r="E99" s="37"/>
      <c r="F99" s="38" t="n">
        <f aca="false">IF(ISERROR(E99*1),"Text in RATE",IF(E99&lt;0,"Negative RATE",IF(ISERROR(C99*1),ROUND(E99,2),ROUND(ROUND(E99,2)*C99,2))))</f>
        <v>0</v>
      </c>
      <c r="G99" s="38"/>
    </row>
    <row r="100" customFormat="false" ht="27.75" hidden="false" customHeight="true" outlineLevel="0" collapsed="false">
      <c r="A100" s="36" t="s">
        <v>35</v>
      </c>
      <c r="B100" s="35" t="s">
        <v>120</v>
      </c>
      <c r="C100" s="34"/>
      <c r="D100" s="36" t="s">
        <v>51</v>
      </c>
      <c r="E100" s="37"/>
      <c r="F100" s="38" t="n">
        <f aca="false">IF(ISERROR(E100*1),"Text in RATE",IF(E100&lt;0,"Negative RATE",IF(ISERROR(C100*1),ROUND(E100,2),ROUND(ROUND(E100,2)*C100,2))))</f>
        <v>0</v>
      </c>
      <c r="G100" s="38"/>
    </row>
    <row r="101" customFormat="false" ht="24" hidden="false" customHeight="true" outlineLevel="0" collapsed="false">
      <c r="A101" s="36" t="s">
        <v>42</v>
      </c>
      <c r="B101" s="35" t="s">
        <v>121</v>
      </c>
      <c r="C101" s="34"/>
      <c r="D101" s="36" t="s">
        <v>62</v>
      </c>
      <c r="E101" s="37"/>
      <c r="F101" s="38" t="n">
        <f aca="false">IF(ISERROR(E101*1),"Text in RATE",IF(E101&lt;0,"Negative RATE",IF(ISERROR(C101*1),ROUND(E101,2),ROUND(ROUND(E101,2)*C101,2))))</f>
        <v>0</v>
      </c>
      <c r="G101" s="38"/>
    </row>
    <row r="102" customFormat="false" ht="24" hidden="false" customHeight="true" outlineLevel="0" collapsed="false">
      <c r="A102" s="27" t="n">
        <v>8</v>
      </c>
      <c r="B102" s="29" t="s">
        <v>122</v>
      </c>
      <c r="C102" s="30"/>
      <c r="D102" s="31"/>
      <c r="E102" s="39"/>
      <c r="F102" s="33"/>
      <c r="G102" s="33"/>
    </row>
    <row r="103" customFormat="false" ht="24" hidden="false" customHeight="true" outlineLevel="0" collapsed="false">
      <c r="A103" s="36" t="s">
        <v>19</v>
      </c>
      <c r="B103" s="43" t="s">
        <v>123</v>
      </c>
      <c r="C103" s="34"/>
      <c r="D103" s="36" t="s">
        <v>51</v>
      </c>
      <c r="E103" s="37"/>
      <c r="F103" s="38" t="n">
        <f aca="false">IF(ISERROR(E103*1),"Text in RATE",IF(E103&lt;0,"Negative RATE",IF(ISERROR(C103*1),ROUND(E103,2),ROUND(ROUND(E103,2)*C103,2))))</f>
        <v>0</v>
      </c>
      <c r="G103" s="38"/>
    </row>
    <row r="104" customFormat="false" ht="24" hidden="false" customHeight="true" outlineLevel="0" collapsed="false">
      <c r="A104" s="36" t="s">
        <v>22</v>
      </c>
      <c r="B104" s="35" t="s">
        <v>124</v>
      </c>
      <c r="C104" s="34"/>
      <c r="D104" s="36" t="s">
        <v>118</v>
      </c>
      <c r="E104" s="37"/>
      <c r="F104" s="38" t="n">
        <f aca="false">IF(ISERROR(E104*1),"Text in RATE",IF(E104&lt;0,"Negative RATE",IF(ISERROR(C104*1),ROUND(E104,2),ROUND(ROUND(E104,2)*C104,2))))</f>
        <v>0</v>
      </c>
      <c r="G104" s="38"/>
    </row>
    <row r="105" customFormat="false" ht="24" hidden="false" customHeight="true" outlineLevel="0" collapsed="false">
      <c r="A105" s="36" t="s">
        <v>33</v>
      </c>
      <c r="B105" s="35" t="s">
        <v>125</v>
      </c>
      <c r="C105" s="34"/>
      <c r="D105" s="36" t="s">
        <v>118</v>
      </c>
      <c r="E105" s="37"/>
      <c r="F105" s="38" t="n">
        <f aca="false">IF(ISERROR(E105*1),"Text in RATE",IF(E105&lt;0,"Negative RATE",IF(ISERROR(C105*1),ROUND(E105,2),ROUND(ROUND(E105,2)*C105,2))))</f>
        <v>0</v>
      </c>
      <c r="G105" s="38"/>
    </row>
    <row r="106" customFormat="false" ht="24" hidden="false" customHeight="true" outlineLevel="0" collapsed="false">
      <c r="A106" s="36" t="s">
        <v>35</v>
      </c>
      <c r="B106" s="35" t="s">
        <v>126</v>
      </c>
      <c r="C106" s="34"/>
      <c r="D106" s="36" t="s">
        <v>118</v>
      </c>
      <c r="E106" s="37"/>
      <c r="F106" s="38" t="n">
        <f aca="false">IF(ISERROR(E106*1),"Text in RATE",IF(E106&lt;0,"Negative RATE",IF(ISERROR(C106*1),ROUND(E106,2),ROUND(ROUND(E106,2)*C106,2))))</f>
        <v>0</v>
      </c>
      <c r="G106" s="38"/>
    </row>
    <row r="107" customFormat="false" ht="24" hidden="false" customHeight="true" outlineLevel="0" collapsed="false">
      <c r="A107" s="50" t="s">
        <v>42</v>
      </c>
      <c r="B107" s="51" t="s">
        <v>127</v>
      </c>
      <c r="C107" s="52"/>
      <c r="D107" s="50" t="s">
        <v>118</v>
      </c>
      <c r="E107" s="37"/>
      <c r="F107" s="38" t="n">
        <f aca="false">IF(ISERROR(E107*1),"Text in RATE",IF(E107&lt;0,"Negative RATE",IF(ISERROR(C107*1),ROUND(E107,2),ROUND(ROUND(E107,2)*C107,2))))</f>
        <v>0</v>
      </c>
      <c r="G107" s="38"/>
    </row>
    <row r="108" customFormat="false" ht="24" hidden="false" customHeight="true" outlineLevel="0" collapsed="false">
      <c r="A108" s="50" t="s">
        <v>45</v>
      </c>
      <c r="B108" s="51" t="s">
        <v>128</v>
      </c>
      <c r="C108" s="52"/>
      <c r="D108" s="50" t="s">
        <v>118</v>
      </c>
      <c r="E108" s="37"/>
      <c r="F108" s="38" t="n">
        <f aca="false">IF(ISERROR(E108*1),"Text in RATE",IF(E108&lt;0,"Negative RATE",IF(ISERROR(C108*1),ROUND(E108,2),ROUND(ROUND(E108,2)*C108,2))))</f>
        <v>0</v>
      </c>
      <c r="G108" s="38"/>
    </row>
    <row r="109" customFormat="false" ht="24" hidden="false" customHeight="true" outlineLevel="0" collapsed="false">
      <c r="A109" s="50" t="s">
        <v>70</v>
      </c>
      <c r="B109" s="51" t="s">
        <v>129</v>
      </c>
      <c r="C109" s="52"/>
      <c r="D109" s="50" t="s">
        <v>118</v>
      </c>
      <c r="E109" s="37"/>
      <c r="F109" s="38" t="n">
        <f aca="false">IF(ISERROR(E109*1),"Text in RATE",IF(E109&lt;0,"Negative RATE",IF(ISERROR(C109*1),ROUND(E109,2),ROUND(ROUND(E109,2)*C109,2))))</f>
        <v>0</v>
      </c>
      <c r="G109" s="38"/>
    </row>
    <row r="110" customFormat="false" ht="24" hidden="false" customHeight="true" outlineLevel="0" collapsed="false">
      <c r="A110" s="36" t="s">
        <v>72</v>
      </c>
      <c r="B110" s="35" t="s">
        <v>130</v>
      </c>
      <c r="C110" s="34"/>
      <c r="D110" s="36" t="s">
        <v>118</v>
      </c>
      <c r="E110" s="37"/>
      <c r="F110" s="38" t="n">
        <f aca="false">IF(ISERROR(E110*1),"Text in RATE",IF(E110&lt;0,"Negative RATE",IF(ISERROR(C110*1),ROUND(E110,2),ROUND(ROUND(E110,2)*C110,2))))</f>
        <v>0</v>
      </c>
      <c r="G110" s="38"/>
    </row>
    <row r="111" customFormat="false" ht="24" hidden="false" customHeight="true" outlineLevel="0" collapsed="false">
      <c r="A111" s="36" t="s">
        <v>74</v>
      </c>
      <c r="B111" s="35" t="s">
        <v>131</v>
      </c>
      <c r="C111" s="34"/>
      <c r="D111" s="36" t="s">
        <v>118</v>
      </c>
      <c r="E111" s="37"/>
      <c r="F111" s="38" t="n">
        <f aca="false">IF(ISERROR(E111*1),"Text in RATE",IF(E111&lt;0,"Negative RATE",IF(ISERROR(C111*1),ROUND(E111,2),ROUND(ROUND(E111,2)*C111,2))))</f>
        <v>0</v>
      </c>
      <c r="G111" s="38"/>
    </row>
    <row r="112" customFormat="false" ht="24" hidden="false" customHeight="true" outlineLevel="0" collapsed="false">
      <c r="A112" s="36" t="s">
        <v>76</v>
      </c>
      <c r="B112" s="35" t="s">
        <v>132</v>
      </c>
      <c r="C112" s="30"/>
      <c r="D112" s="30"/>
      <c r="E112" s="39"/>
      <c r="F112" s="33"/>
      <c r="G112" s="33"/>
    </row>
    <row r="113" customFormat="false" ht="24" hidden="false" customHeight="true" outlineLevel="0" collapsed="false">
      <c r="A113" s="34"/>
      <c r="B113" s="35" t="s">
        <v>133</v>
      </c>
      <c r="C113" s="34"/>
      <c r="D113" s="36" t="s">
        <v>51</v>
      </c>
      <c r="E113" s="37"/>
      <c r="F113" s="38" t="n">
        <f aca="false">IF(ISERROR(E113*1),"Text in RATE",IF(E113&lt;0,"Negative RATE",IF(ISERROR(C113*1),ROUND(E113,2),ROUND(ROUND(E113,2)*C113,2))))</f>
        <v>0</v>
      </c>
      <c r="G113" s="38"/>
    </row>
    <row r="114" customFormat="false" ht="24" hidden="false" customHeight="true" outlineLevel="0" collapsed="false">
      <c r="A114" s="34"/>
      <c r="B114" s="35" t="s">
        <v>134</v>
      </c>
      <c r="C114" s="34"/>
      <c r="D114" s="36" t="s">
        <v>51</v>
      </c>
      <c r="E114" s="37"/>
      <c r="F114" s="38" t="n">
        <f aca="false">IF(ISERROR(E114*1),"Text in RATE",IF(E114&lt;0,"Negative RATE",IF(ISERROR(C114*1),ROUND(E114,2),ROUND(ROUND(E114,2)*C114,2))))</f>
        <v>0</v>
      </c>
      <c r="G114" s="38"/>
    </row>
    <row r="115" customFormat="false" ht="24" hidden="false" customHeight="true" outlineLevel="0" collapsed="false">
      <c r="A115" s="36" t="s">
        <v>78</v>
      </c>
      <c r="B115" s="35" t="s">
        <v>135</v>
      </c>
      <c r="C115" s="34"/>
      <c r="D115" s="36" t="s">
        <v>51</v>
      </c>
      <c r="E115" s="37"/>
      <c r="F115" s="38" t="n">
        <f aca="false">IF(ISERROR(E115*1),"Text in RATE",IF(E115&lt;0,"Negative RATE",IF(ISERROR(C115*1),ROUND(E115,2),ROUND(ROUND(E115,2)*C115,2))))</f>
        <v>0</v>
      </c>
      <c r="G115" s="38"/>
    </row>
    <row r="116" customFormat="false" ht="24" hidden="false" customHeight="true" outlineLevel="0" collapsed="false">
      <c r="A116" s="36" t="s">
        <v>80</v>
      </c>
      <c r="B116" s="35" t="s">
        <v>136</v>
      </c>
      <c r="C116" s="30"/>
      <c r="D116" s="30"/>
      <c r="E116" s="39"/>
      <c r="F116" s="33"/>
      <c r="G116" s="33"/>
    </row>
    <row r="117" customFormat="false" ht="24" hidden="false" customHeight="true" outlineLevel="0" collapsed="false">
      <c r="A117" s="34"/>
      <c r="B117" s="35" t="s">
        <v>133</v>
      </c>
      <c r="C117" s="34"/>
      <c r="D117" s="36" t="s">
        <v>51</v>
      </c>
      <c r="E117" s="37"/>
      <c r="F117" s="38" t="n">
        <f aca="false">IF(ISERROR(E117*1),"Text in RATE",IF(E117&lt;0,"Negative RATE",IF(ISERROR(C117*1),ROUND(E117,2),ROUND(ROUND(E117,2)*C117,2))))</f>
        <v>0</v>
      </c>
      <c r="G117" s="38"/>
    </row>
    <row r="118" customFormat="false" ht="24" hidden="false" customHeight="true" outlineLevel="0" collapsed="false">
      <c r="A118" s="34"/>
      <c r="B118" s="35" t="s">
        <v>134</v>
      </c>
      <c r="C118" s="34"/>
      <c r="D118" s="36" t="s">
        <v>51</v>
      </c>
      <c r="E118" s="37"/>
      <c r="F118" s="38" t="n">
        <f aca="false">IF(ISERROR(E118*1),"Text in RATE",IF(E118&lt;0,"Negative RATE",IF(ISERROR(C118*1),ROUND(E118,2),ROUND(ROUND(E118,2)*C118,2))))</f>
        <v>0</v>
      </c>
      <c r="G118" s="38"/>
    </row>
    <row r="119" customFormat="false" ht="24" hidden="false" customHeight="true" outlineLevel="0" collapsed="false">
      <c r="A119" s="27" t="n">
        <v>9</v>
      </c>
      <c r="B119" s="29" t="s">
        <v>137</v>
      </c>
      <c r="C119" s="30"/>
      <c r="D119" s="31"/>
      <c r="E119" s="39"/>
      <c r="F119" s="33"/>
      <c r="G119" s="33"/>
    </row>
    <row r="120" customFormat="false" ht="24" hidden="false" customHeight="true" outlineLevel="0" collapsed="false">
      <c r="A120" s="36" t="s">
        <v>19</v>
      </c>
      <c r="B120" s="35" t="s">
        <v>138</v>
      </c>
      <c r="C120" s="30"/>
      <c r="D120" s="30"/>
      <c r="E120" s="39"/>
      <c r="F120" s="33"/>
      <c r="G120" s="33"/>
    </row>
    <row r="121" customFormat="false" ht="24" hidden="false" customHeight="true" outlineLevel="0" collapsed="false">
      <c r="A121" s="34"/>
      <c r="B121" s="35" t="s">
        <v>139</v>
      </c>
      <c r="C121" s="30"/>
      <c r="D121" s="30"/>
      <c r="E121" s="39"/>
      <c r="F121" s="33"/>
      <c r="G121" s="33"/>
    </row>
    <row r="122" customFormat="false" ht="24" hidden="false" customHeight="true" outlineLevel="0" collapsed="false">
      <c r="A122" s="34"/>
      <c r="B122" s="35" t="s">
        <v>140</v>
      </c>
      <c r="C122" s="34"/>
      <c r="D122" s="36" t="s">
        <v>51</v>
      </c>
      <c r="E122" s="37"/>
      <c r="F122" s="38" t="n">
        <f aca="false">IF(ISERROR(E122*1),"Text in RATE",IF(E122&lt;0,"Negative RATE",IF(ISERROR(C122*1),ROUND(E122,2),ROUND(ROUND(E122,2)*C122,2))))</f>
        <v>0</v>
      </c>
      <c r="G122" s="38"/>
    </row>
    <row r="123" customFormat="false" ht="24" hidden="false" customHeight="true" outlineLevel="0" collapsed="false">
      <c r="A123" s="34"/>
      <c r="B123" s="35" t="s">
        <v>139</v>
      </c>
      <c r="C123" s="30"/>
      <c r="D123" s="30"/>
      <c r="E123" s="39"/>
      <c r="F123" s="33"/>
      <c r="G123" s="33"/>
    </row>
    <row r="124" customFormat="false" ht="24" hidden="false" customHeight="true" outlineLevel="0" collapsed="false">
      <c r="A124" s="34"/>
      <c r="B124" s="35" t="s">
        <v>141</v>
      </c>
      <c r="C124" s="34"/>
      <c r="D124" s="36" t="s">
        <v>51</v>
      </c>
      <c r="E124" s="37"/>
      <c r="F124" s="38" t="n">
        <f aca="false">IF(ISERROR(E124*1),"Text in RATE",IF(E124&lt;0,"Negative RATE",IF(ISERROR(C124*1),ROUND(E124,2),ROUND(ROUND(E124,2)*C124,2))))</f>
        <v>0</v>
      </c>
      <c r="G124" s="38"/>
    </row>
    <row r="125" customFormat="false" ht="24" hidden="false" customHeight="true" outlineLevel="0" collapsed="false">
      <c r="A125" s="34" t="s">
        <v>22</v>
      </c>
      <c r="B125" s="35" t="s">
        <v>142</v>
      </c>
      <c r="C125" s="34"/>
      <c r="D125" s="36" t="s">
        <v>115</v>
      </c>
      <c r="E125" s="37"/>
      <c r="F125" s="38" t="n">
        <f aca="false">IF(ISERROR(E125*1),"Text in RATE",IF(E125&lt;0,"Negative RATE",IF(ISERROR(C125*1),ROUND(E125,2),ROUND(ROUND(E125,2)*C125,2))))</f>
        <v>0</v>
      </c>
      <c r="G125" s="38"/>
    </row>
    <row r="126" customFormat="false" ht="24" hidden="false" customHeight="true" outlineLevel="0" collapsed="false">
      <c r="A126" s="36" t="s">
        <v>33</v>
      </c>
      <c r="B126" s="35" t="s">
        <v>143</v>
      </c>
      <c r="C126" s="30"/>
      <c r="D126" s="30"/>
      <c r="E126" s="39"/>
      <c r="F126" s="33"/>
      <c r="G126" s="33"/>
    </row>
    <row r="127" customFormat="false" ht="24" hidden="false" customHeight="true" outlineLevel="0" collapsed="false">
      <c r="A127" s="34"/>
      <c r="B127" s="35" t="s">
        <v>144</v>
      </c>
      <c r="C127" s="34"/>
      <c r="D127" s="36" t="s">
        <v>115</v>
      </c>
      <c r="E127" s="37"/>
      <c r="F127" s="38" t="n">
        <f aca="false">IF(ISERROR(E127*1),"Text in RATE",IF(E127&lt;0,"Negative RATE",IF(ISERROR(C127*1),ROUND(E127,2),ROUND(ROUND(E127,2)*C127,2))))</f>
        <v>0</v>
      </c>
      <c r="G127" s="38"/>
    </row>
    <row r="128" customFormat="false" ht="24" hidden="false" customHeight="true" outlineLevel="0" collapsed="false">
      <c r="A128" s="34"/>
      <c r="B128" s="35" t="s">
        <v>145</v>
      </c>
      <c r="C128" s="34"/>
      <c r="D128" s="36" t="s">
        <v>115</v>
      </c>
      <c r="E128" s="37"/>
      <c r="F128" s="38" t="n">
        <f aca="false">IF(ISERROR(E128*1),"Text in RATE",IF(E128&lt;0,"Negative RATE",IF(ISERROR(C128*1),ROUND(E128,2),ROUND(ROUND(E128,2)*C128,2))))</f>
        <v>0</v>
      </c>
      <c r="G128" s="38"/>
    </row>
    <row r="129" customFormat="false" ht="24" hidden="false" customHeight="true" outlineLevel="0" collapsed="false">
      <c r="A129" s="27" t="n">
        <v>10</v>
      </c>
      <c r="B129" s="29" t="s">
        <v>146</v>
      </c>
      <c r="C129" s="30"/>
      <c r="D129" s="31"/>
      <c r="E129" s="39"/>
      <c r="F129" s="33"/>
      <c r="G129" s="33"/>
    </row>
    <row r="130" customFormat="false" ht="24" hidden="false" customHeight="true" outlineLevel="0" collapsed="false">
      <c r="A130" s="36" t="s">
        <v>19</v>
      </c>
      <c r="B130" s="35" t="s">
        <v>147</v>
      </c>
      <c r="C130" s="34"/>
      <c r="D130" s="36" t="s">
        <v>51</v>
      </c>
      <c r="E130" s="37"/>
      <c r="F130" s="38" t="n">
        <f aca="false">IF(ISERROR(E130*1),"Text in RATE",IF(E130&lt;0,"Negative RATE",IF(ISERROR(C130*1),ROUND(E130,2),ROUND(ROUND(E130,2)*C130,2))))</f>
        <v>0</v>
      </c>
      <c r="G130" s="38"/>
    </row>
    <row r="131" customFormat="false" ht="24" hidden="false" customHeight="true" outlineLevel="0" collapsed="false">
      <c r="A131" s="36" t="s">
        <v>22</v>
      </c>
      <c r="B131" s="35" t="s">
        <v>148</v>
      </c>
      <c r="C131" s="34"/>
      <c r="D131" s="36" t="s">
        <v>62</v>
      </c>
      <c r="E131" s="37"/>
      <c r="F131" s="38" t="n">
        <f aca="false">IF(ISERROR(E131*1),"Text in RATE",IF(E131&lt;0,"Negative RATE",IF(ISERROR(C131*1),ROUND(E131,2),ROUND(ROUND(E131,2)*C131,2))))</f>
        <v>0</v>
      </c>
      <c r="G131" s="38"/>
    </row>
    <row r="132" customFormat="false" ht="24" hidden="false" customHeight="true" outlineLevel="0" collapsed="false">
      <c r="A132" s="27" t="n">
        <v>11</v>
      </c>
      <c r="B132" s="49" t="s">
        <v>149</v>
      </c>
      <c r="C132" s="30"/>
      <c r="D132" s="31"/>
      <c r="E132" s="39"/>
      <c r="F132" s="33"/>
      <c r="G132" s="33"/>
    </row>
    <row r="133" customFormat="false" ht="24" hidden="false" customHeight="true" outlineLevel="0" collapsed="false">
      <c r="A133" s="36" t="s">
        <v>19</v>
      </c>
      <c r="B133" s="35" t="s">
        <v>150</v>
      </c>
      <c r="C133" s="34"/>
      <c r="D133" s="36" t="s">
        <v>57</v>
      </c>
      <c r="E133" s="37"/>
      <c r="F133" s="38" t="n">
        <f aca="false">IF(ISERROR(E133*1),"Text in RATE",IF(E133&lt;0,"Negative RATE",IF(ISERROR(C133*1),ROUND(E133,2),ROUND(ROUND(E133,2)*C133,2))))</f>
        <v>0</v>
      </c>
      <c r="G133" s="38"/>
    </row>
    <row r="134" customFormat="false" ht="24" hidden="false" customHeight="true" outlineLevel="0" collapsed="false">
      <c r="A134" s="36" t="s">
        <v>22</v>
      </c>
      <c r="B134" s="35" t="s">
        <v>151</v>
      </c>
      <c r="C134" s="30"/>
      <c r="D134" s="31"/>
      <c r="E134" s="39"/>
      <c r="F134" s="33"/>
      <c r="G134" s="33"/>
    </row>
    <row r="135" customFormat="false" ht="24" hidden="false" customHeight="true" outlineLevel="0" collapsed="false">
      <c r="A135" s="36"/>
      <c r="B135" s="35" t="s">
        <v>152</v>
      </c>
      <c r="C135" s="34"/>
      <c r="D135" s="36" t="s">
        <v>21</v>
      </c>
      <c r="E135" s="37"/>
      <c r="F135" s="38" t="n">
        <f aca="false">IF(ISERROR(E135*1),"Text in RATE",IF(E135&lt;0,"Negative RATE",IF(ISERROR(C135*1),ROUND(E135,2),ROUND(ROUND(E135,2)*C135,2))))</f>
        <v>0</v>
      </c>
      <c r="G135" s="38"/>
    </row>
    <row r="136" customFormat="false" ht="24" hidden="false" customHeight="true" outlineLevel="0" collapsed="false">
      <c r="A136" s="36"/>
      <c r="B136" s="35" t="s">
        <v>153</v>
      </c>
      <c r="C136" s="34"/>
      <c r="D136" s="36" t="s">
        <v>21</v>
      </c>
      <c r="E136" s="37"/>
      <c r="F136" s="38" t="n">
        <f aca="false">IF(ISERROR(E136*1),"Text in RATE",IF(E136&lt;0,"Negative RATE",IF(ISERROR(C136*1),ROUND(E136,2),ROUND(ROUND(E136,2)*C136,2))))</f>
        <v>0</v>
      </c>
      <c r="G136" s="38"/>
    </row>
    <row r="137" customFormat="false" ht="24" hidden="false" customHeight="true" outlineLevel="0" collapsed="false">
      <c r="A137" s="36" t="s">
        <v>33</v>
      </c>
      <c r="B137" s="35" t="s">
        <v>154</v>
      </c>
      <c r="C137" s="30"/>
      <c r="D137" s="30"/>
      <c r="E137" s="53"/>
      <c r="F137" s="33"/>
      <c r="G137" s="33"/>
    </row>
    <row r="138" customFormat="false" ht="24" hidden="false" customHeight="true" outlineLevel="0" collapsed="false">
      <c r="A138" s="34"/>
      <c r="B138" s="35" t="s">
        <v>155</v>
      </c>
      <c r="C138" s="34"/>
      <c r="D138" s="36" t="s">
        <v>57</v>
      </c>
      <c r="E138" s="37"/>
      <c r="F138" s="38" t="n">
        <f aca="false">IF(ISERROR(E138*1),"Text in RATE",IF(E138&lt;0,"Negative RATE",IF(ISERROR(C138*1),ROUND(E138,2),ROUND(ROUND(E138,2)*C138,2))))</f>
        <v>0</v>
      </c>
      <c r="G138" s="38"/>
    </row>
    <row r="139" customFormat="false" ht="24" hidden="false" customHeight="true" outlineLevel="0" collapsed="false">
      <c r="A139" s="34"/>
      <c r="B139" s="35" t="s">
        <v>156</v>
      </c>
      <c r="C139" s="34"/>
      <c r="D139" s="36" t="s">
        <v>57</v>
      </c>
      <c r="E139" s="37"/>
      <c r="F139" s="38" t="n">
        <f aca="false">IF(ISERROR(E139*1),"Text in RATE",IF(E139&lt;0,"Negative RATE",IF(ISERROR(C139*1),ROUND(E139,2),ROUND(ROUND(E139,2)*C139,2))))</f>
        <v>0</v>
      </c>
      <c r="G139" s="38"/>
    </row>
    <row r="140" customFormat="false" ht="24" hidden="false" customHeight="true" outlineLevel="0" collapsed="false">
      <c r="A140" s="34"/>
      <c r="B140" s="35" t="s">
        <v>157</v>
      </c>
      <c r="C140" s="34"/>
      <c r="D140" s="36" t="s">
        <v>57</v>
      </c>
      <c r="E140" s="37"/>
      <c r="F140" s="38" t="n">
        <f aca="false">IF(ISERROR(E140*1),"Text in RATE",IF(E140&lt;0,"Negative RATE",IF(ISERROR(C140*1),ROUND(E140,2),ROUND(ROUND(E140,2)*C140,2))))</f>
        <v>0</v>
      </c>
      <c r="G140" s="38"/>
    </row>
    <row r="141" customFormat="false" ht="24" hidden="false" customHeight="true" outlineLevel="0" collapsed="false">
      <c r="A141" s="34"/>
      <c r="B141" s="35" t="s">
        <v>158</v>
      </c>
      <c r="C141" s="34"/>
      <c r="D141" s="36" t="s">
        <v>57</v>
      </c>
      <c r="E141" s="37"/>
      <c r="F141" s="38" t="n">
        <f aca="false">IF(ISERROR(E141*1),"Text in RATE",IF(E141&lt;0,"Negative RATE",IF(ISERROR(C141*1),ROUND(E141,2),ROUND(ROUND(E141,2)*C141,2))))</f>
        <v>0</v>
      </c>
      <c r="G141" s="38"/>
    </row>
    <row r="142" customFormat="false" ht="24" hidden="false" customHeight="true" outlineLevel="0" collapsed="false">
      <c r="A142" s="52"/>
      <c r="B142" s="51" t="s">
        <v>159</v>
      </c>
      <c r="C142" s="52"/>
      <c r="D142" s="50" t="s">
        <v>57</v>
      </c>
      <c r="E142" s="37"/>
      <c r="F142" s="38" t="n">
        <f aca="false">IF(ISERROR(E142*1),"Text in RATE",IF(E142&lt;0,"Negative RATE",IF(ISERROR(C142*1),ROUND(E142,2),ROUND(ROUND(E142,2)*C142,2))))</f>
        <v>0</v>
      </c>
      <c r="G142" s="38"/>
    </row>
    <row r="143" customFormat="false" ht="24" hidden="false" customHeight="true" outlineLevel="0" collapsed="false">
      <c r="A143" s="52"/>
      <c r="B143" s="51" t="s">
        <v>160</v>
      </c>
      <c r="C143" s="52"/>
      <c r="D143" s="50" t="s">
        <v>57</v>
      </c>
      <c r="E143" s="37"/>
      <c r="F143" s="38" t="n">
        <f aca="false">IF(ISERROR(E143*1),"Text in RATE",IF(E143&lt;0,"Negative RATE",IF(ISERROR(C143*1),ROUND(E143,2),ROUND(ROUND(E143,2)*C143,2))))</f>
        <v>0</v>
      </c>
      <c r="G143" s="38"/>
    </row>
    <row r="144" customFormat="false" ht="24" hidden="false" customHeight="true" outlineLevel="0" collapsed="false">
      <c r="A144" s="36" t="s">
        <v>35</v>
      </c>
      <c r="B144" s="35" t="s">
        <v>161</v>
      </c>
      <c r="C144" s="34"/>
      <c r="D144" s="36" t="s">
        <v>57</v>
      </c>
      <c r="E144" s="37"/>
      <c r="F144" s="38" t="n">
        <f aca="false">IF(ISERROR(E144*1),"Text in RATE",IF(E144&lt;0,"Negative RATE",IF(ISERROR(C144*1),ROUND(E144,2),ROUND(ROUND(E144,2)*C144,2))))</f>
        <v>0</v>
      </c>
      <c r="G144" s="38"/>
    </row>
    <row r="145" customFormat="false" ht="24" hidden="false" customHeight="true" outlineLevel="0" collapsed="false">
      <c r="A145" s="36" t="s">
        <v>42</v>
      </c>
      <c r="B145" s="35" t="s">
        <v>162</v>
      </c>
      <c r="C145" s="34"/>
      <c r="D145" s="36" t="s">
        <v>25</v>
      </c>
      <c r="E145" s="37"/>
      <c r="F145" s="38" t="n">
        <f aca="false">IF(ISERROR(E145*1),"Text in RATE",IF(E145&lt;0,"Negative RATE",IF(ISERROR(C145*1),ROUND(E145,2),ROUND(ROUND(E145,2)*C145,2))))</f>
        <v>0</v>
      </c>
      <c r="G145" s="38"/>
    </row>
    <row r="146" customFormat="false" ht="24" hidden="false" customHeight="true" outlineLevel="0" collapsed="false">
      <c r="A146" s="36" t="s">
        <v>45</v>
      </c>
      <c r="B146" s="35" t="s">
        <v>163</v>
      </c>
      <c r="C146" s="34"/>
      <c r="D146" s="36" t="s">
        <v>51</v>
      </c>
      <c r="E146" s="37"/>
      <c r="F146" s="38" t="n">
        <f aca="false">IF(ISERROR(E146*1),"Text in RATE",IF(E146&lt;0,"Negative RATE",IF(ISERROR(C146*1),ROUND(E146,2),ROUND(ROUND(E146,2)*C146,2))))</f>
        <v>0</v>
      </c>
      <c r="G146" s="38"/>
    </row>
    <row r="147" customFormat="false" ht="24" hidden="false" customHeight="true" outlineLevel="0" collapsed="false">
      <c r="A147" s="27" t="n">
        <v>12</v>
      </c>
      <c r="B147" s="29" t="s">
        <v>164</v>
      </c>
      <c r="C147" s="30"/>
      <c r="D147" s="31"/>
      <c r="E147" s="39"/>
      <c r="F147" s="33"/>
      <c r="G147" s="33"/>
    </row>
    <row r="148" customFormat="false" ht="24" hidden="false" customHeight="true" outlineLevel="0" collapsed="false">
      <c r="A148" s="36" t="s">
        <v>19</v>
      </c>
      <c r="B148" s="35" t="s">
        <v>165</v>
      </c>
      <c r="C148" s="34"/>
      <c r="D148" s="36" t="s">
        <v>62</v>
      </c>
      <c r="E148" s="37"/>
      <c r="F148" s="38" t="n">
        <f aca="false">IF(ISERROR(E148*1),"Text in RATE",IF(E148&lt;0,"Negative RATE",IF(ISERROR(C148*1),ROUND(E148,2),ROUND(ROUND(E148,2)*C148,2))))</f>
        <v>0</v>
      </c>
      <c r="G148" s="38"/>
    </row>
    <row r="149" customFormat="false" ht="24" hidden="false" customHeight="true" outlineLevel="0" collapsed="false">
      <c r="A149" s="36" t="s">
        <v>22</v>
      </c>
      <c r="B149" s="54" t="s">
        <v>166</v>
      </c>
      <c r="C149" s="30"/>
      <c r="D149" s="30"/>
      <c r="E149" s="39"/>
      <c r="F149" s="33"/>
      <c r="G149" s="33"/>
    </row>
    <row r="150" customFormat="false" ht="24" hidden="false" customHeight="true" outlineLevel="0" collapsed="false">
      <c r="A150" s="34"/>
      <c r="B150" s="54" t="s">
        <v>167</v>
      </c>
      <c r="C150" s="30"/>
      <c r="D150" s="30"/>
      <c r="E150" s="39"/>
      <c r="F150" s="33"/>
      <c r="G150" s="33"/>
    </row>
    <row r="151" customFormat="false" ht="24" hidden="false" customHeight="true" outlineLevel="0" collapsed="false">
      <c r="A151" s="34"/>
      <c r="B151" s="35" t="s">
        <v>168</v>
      </c>
      <c r="C151" s="34"/>
      <c r="D151" s="36" t="s">
        <v>57</v>
      </c>
      <c r="E151" s="37"/>
      <c r="F151" s="38" t="n">
        <f aca="false">IF(ISERROR(E151*1),"Text in RATE",IF(E151&lt;0,"Negative RATE",IF(ISERROR(C151*1),ROUND(E151,2),ROUND(ROUND(E151,2)*C151,2))))</f>
        <v>0</v>
      </c>
      <c r="G151" s="38"/>
    </row>
    <row r="152" customFormat="false" ht="24" hidden="false" customHeight="true" outlineLevel="0" collapsed="false">
      <c r="A152" s="34"/>
      <c r="B152" s="35" t="s">
        <v>168</v>
      </c>
      <c r="C152" s="34"/>
      <c r="D152" s="36" t="s">
        <v>57</v>
      </c>
      <c r="E152" s="37"/>
      <c r="F152" s="38" t="n">
        <f aca="false">IF(ISERROR(E152*1),"Text in RATE",IF(E152&lt;0,"Negative RATE",IF(ISERROR(C152*1),ROUND(E152,2),ROUND(ROUND(E152,2)*C152,2))))</f>
        <v>0</v>
      </c>
      <c r="G152" s="38"/>
    </row>
    <row r="153" customFormat="false" ht="24" hidden="false" customHeight="true" outlineLevel="0" collapsed="false">
      <c r="A153" s="34"/>
      <c r="B153" s="35" t="s">
        <v>168</v>
      </c>
      <c r="C153" s="34"/>
      <c r="D153" s="36" t="s">
        <v>57</v>
      </c>
      <c r="E153" s="37"/>
      <c r="F153" s="38" t="n">
        <f aca="false">IF(ISERROR(E153*1),"Text in RATE",IF(E153&lt;0,"Negative RATE",IF(ISERROR(C153*1),ROUND(E153,2),ROUND(ROUND(E153,2)*C153,2))))</f>
        <v>0</v>
      </c>
      <c r="G153" s="38"/>
    </row>
    <row r="154" customFormat="false" ht="24" hidden="false" customHeight="true" outlineLevel="0" collapsed="false">
      <c r="A154" s="34"/>
      <c r="B154" s="54" t="s">
        <v>169</v>
      </c>
      <c r="C154" s="30"/>
      <c r="D154" s="30"/>
      <c r="E154" s="39"/>
      <c r="F154" s="33"/>
      <c r="G154" s="33"/>
    </row>
    <row r="155" customFormat="false" ht="24" hidden="false" customHeight="true" outlineLevel="0" collapsed="false">
      <c r="A155" s="34"/>
      <c r="B155" s="35" t="s">
        <v>170</v>
      </c>
      <c r="C155" s="34"/>
      <c r="D155" s="36" t="s">
        <v>57</v>
      </c>
      <c r="E155" s="37"/>
      <c r="F155" s="38" t="n">
        <f aca="false">IF(ISERROR(E155*1),"Text in RATE",IF(E155&lt;0,"Negative RATE",IF(ISERROR(C155*1),ROUND(E155,2),ROUND(ROUND(E155,2)*C155,2))))</f>
        <v>0</v>
      </c>
      <c r="G155" s="38"/>
    </row>
    <row r="156" customFormat="false" ht="24" hidden="false" customHeight="true" outlineLevel="0" collapsed="false">
      <c r="A156" s="34"/>
      <c r="B156" s="35" t="s">
        <v>170</v>
      </c>
      <c r="C156" s="34"/>
      <c r="D156" s="36" t="s">
        <v>57</v>
      </c>
      <c r="E156" s="37"/>
      <c r="F156" s="38" t="n">
        <f aca="false">IF(ISERROR(E156*1),"Text in RATE",IF(E156&lt;0,"Negative RATE",IF(ISERROR(C156*1),ROUND(E156,2),ROUND(ROUND(E156,2)*C156,2))))</f>
        <v>0</v>
      </c>
      <c r="G156" s="38"/>
    </row>
    <row r="157" customFormat="false" ht="24" hidden="false" customHeight="true" outlineLevel="0" collapsed="false">
      <c r="A157" s="36" t="s">
        <v>33</v>
      </c>
      <c r="B157" s="54" t="s">
        <v>171</v>
      </c>
      <c r="C157" s="30"/>
      <c r="D157" s="30"/>
      <c r="E157" s="39"/>
      <c r="F157" s="33"/>
      <c r="G157" s="33"/>
    </row>
    <row r="158" customFormat="false" ht="24" hidden="false" customHeight="true" outlineLevel="0" collapsed="false">
      <c r="A158" s="34"/>
      <c r="B158" s="35" t="s">
        <v>172</v>
      </c>
      <c r="C158" s="34"/>
      <c r="D158" s="36" t="s">
        <v>25</v>
      </c>
      <c r="E158" s="37"/>
      <c r="F158" s="38" t="n">
        <f aca="false">IF(ISERROR(E158*1),"Text in RATE",IF(E158&lt;0,"Negative RATE",IF(ISERROR(C158*1),ROUND(E158,2),ROUND(ROUND(E158,2)*C158,2))))</f>
        <v>0</v>
      </c>
      <c r="G158" s="38"/>
    </row>
    <row r="159" customFormat="false" ht="24" hidden="false" customHeight="true" outlineLevel="0" collapsed="false">
      <c r="A159" s="34"/>
      <c r="B159" s="35" t="s">
        <v>173</v>
      </c>
      <c r="C159" s="34"/>
      <c r="D159" s="36" t="s">
        <v>25</v>
      </c>
      <c r="E159" s="37"/>
      <c r="F159" s="38" t="n">
        <f aca="false">IF(ISERROR(E159*1),"Text in RATE",IF(E159&lt;0,"Negative RATE",IF(ISERROR(C159*1),ROUND(E159,2),ROUND(ROUND(E159,2)*C159,2))))</f>
        <v>0</v>
      </c>
      <c r="G159" s="38"/>
    </row>
    <row r="160" customFormat="false" ht="24" hidden="false" customHeight="true" outlineLevel="0" collapsed="false">
      <c r="A160" s="34"/>
      <c r="B160" s="35" t="s">
        <v>174</v>
      </c>
      <c r="C160" s="34"/>
      <c r="D160" s="36" t="s">
        <v>25</v>
      </c>
      <c r="E160" s="37"/>
      <c r="F160" s="38" t="n">
        <f aca="false">IF(ISERROR(E160*1),"Text in RATE",IF(E160&lt;0,"Negative RATE",IF(ISERROR(C160*1),ROUND(E160,2),ROUND(ROUND(E160,2)*C160,2))))</f>
        <v>0</v>
      </c>
      <c r="G160" s="38"/>
    </row>
    <row r="161" customFormat="false" ht="24" hidden="false" customHeight="true" outlineLevel="0" collapsed="false">
      <c r="A161" s="34"/>
      <c r="B161" s="35" t="s">
        <v>175</v>
      </c>
      <c r="C161" s="34"/>
      <c r="D161" s="36" t="s">
        <v>25</v>
      </c>
      <c r="E161" s="37"/>
      <c r="F161" s="38" t="n">
        <f aca="false">IF(ISERROR(E161*1),"Text in RATE",IF(E161&lt;0,"Negative RATE",IF(ISERROR(C161*1),ROUND(E161,2),ROUND(ROUND(E161,2)*C161,2))))</f>
        <v>0</v>
      </c>
      <c r="G161" s="38"/>
    </row>
    <row r="162" customFormat="false" ht="24" hidden="false" customHeight="true" outlineLevel="0" collapsed="false">
      <c r="A162" s="36" t="s">
        <v>35</v>
      </c>
      <c r="B162" s="54" t="s">
        <v>176</v>
      </c>
      <c r="C162" s="30"/>
      <c r="D162" s="30"/>
      <c r="E162" s="39"/>
      <c r="F162" s="33"/>
      <c r="G162" s="33"/>
    </row>
    <row r="163" customFormat="false" ht="24" hidden="false" customHeight="true" outlineLevel="0" collapsed="false">
      <c r="A163" s="34"/>
      <c r="B163" s="35" t="s">
        <v>172</v>
      </c>
      <c r="C163" s="34"/>
      <c r="D163" s="36" t="s">
        <v>25</v>
      </c>
      <c r="E163" s="37"/>
      <c r="F163" s="38" t="n">
        <f aca="false">IF(ISERROR(E163*1),"Text in RATE",IF(E163&lt;0,"Negative RATE",IF(ISERROR(C163*1),ROUND(E163,2),ROUND(ROUND(E163,2)*C163,2))))</f>
        <v>0</v>
      </c>
      <c r="G163" s="38"/>
    </row>
    <row r="164" customFormat="false" ht="24" hidden="false" customHeight="true" outlineLevel="0" collapsed="false">
      <c r="A164" s="34"/>
      <c r="B164" s="35" t="s">
        <v>173</v>
      </c>
      <c r="C164" s="34"/>
      <c r="D164" s="36" t="s">
        <v>25</v>
      </c>
      <c r="E164" s="37"/>
      <c r="F164" s="38" t="n">
        <f aca="false">IF(ISERROR(E164*1),"Text in RATE",IF(E164&lt;0,"Negative RATE",IF(ISERROR(C164*1),ROUND(E164,2),ROUND(ROUND(E164,2)*C164,2))))</f>
        <v>0</v>
      </c>
      <c r="G164" s="38"/>
    </row>
    <row r="165" customFormat="false" ht="24" hidden="false" customHeight="true" outlineLevel="0" collapsed="false">
      <c r="A165" s="34"/>
      <c r="B165" s="35" t="s">
        <v>174</v>
      </c>
      <c r="C165" s="34"/>
      <c r="D165" s="36" t="s">
        <v>25</v>
      </c>
      <c r="E165" s="37"/>
      <c r="F165" s="38" t="n">
        <f aca="false">IF(ISERROR(E165*1),"Text in RATE",IF(E165&lt;0,"Negative RATE",IF(ISERROR(C165*1),ROUND(E165,2),ROUND(ROUND(E165,2)*C165,2))))</f>
        <v>0</v>
      </c>
      <c r="G165" s="38"/>
    </row>
    <row r="166" customFormat="false" ht="24" hidden="false" customHeight="true" outlineLevel="0" collapsed="false">
      <c r="A166" s="34"/>
      <c r="B166" s="35" t="s">
        <v>175</v>
      </c>
      <c r="C166" s="34"/>
      <c r="D166" s="36" t="s">
        <v>25</v>
      </c>
      <c r="E166" s="37"/>
      <c r="F166" s="38" t="n">
        <f aca="false">IF(ISERROR(E166*1),"Text in RATE",IF(E166&lt;0,"Negative RATE",IF(ISERROR(C166*1),ROUND(E166,2),ROUND(ROUND(E166,2)*C166,2))))</f>
        <v>0</v>
      </c>
      <c r="G166" s="38"/>
    </row>
    <row r="167" customFormat="false" ht="28.5" hidden="false" customHeight="true" outlineLevel="0" collapsed="false">
      <c r="A167" s="36" t="s">
        <v>42</v>
      </c>
      <c r="B167" s="35" t="s">
        <v>177</v>
      </c>
      <c r="C167" s="34"/>
      <c r="D167" s="36" t="s">
        <v>25</v>
      </c>
      <c r="E167" s="37"/>
      <c r="F167" s="38" t="n">
        <f aca="false">IF(ISERROR(E167*1),"Text in RATE",IF(E167&lt;0,"Negative RATE",IF(ISERROR(C167*1),ROUND(E167,2),ROUND(ROUND(E167,2)*C167,2))))</f>
        <v>0</v>
      </c>
      <c r="G167" s="38"/>
    </row>
    <row r="168" customFormat="false" ht="28.5" hidden="false" customHeight="true" outlineLevel="0" collapsed="false">
      <c r="A168" s="36" t="s">
        <v>45</v>
      </c>
      <c r="B168" s="35" t="s">
        <v>178</v>
      </c>
      <c r="C168" s="30"/>
      <c r="D168" s="30"/>
      <c r="E168" s="39"/>
      <c r="F168" s="33"/>
      <c r="G168" s="33"/>
    </row>
    <row r="169" customFormat="false" ht="28.5" hidden="false" customHeight="true" outlineLevel="0" collapsed="false">
      <c r="A169" s="36"/>
      <c r="B169" s="35" t="s">
        <v>179</v>
      </c>
      <c r="C169" s="34"/>
      <c r="D169" s="36" t="s">
        <v>25</v>
      </c>
      <c r="E169" s="37"/>
      <c r="F169" s="38"/>
      <c r="G169" s="38"/>
    </row>
    <row r="170" customFormat="false" ht="28.5" hidden="false" customHeight="true" outlineLevel="0" collapsed="false">
      <c r="A170" s="36"/>
      <c r="B170" s="35" t="s">
        <v>180</v>
      </c>
      <c r="C170" s="34"/>
      <c r="D170" s="36" t="s">
        <v>25</v>
      </c>
      <c r="E170" s="37"/>
      <c r="F170" s="38"/>
      <c r="G170" s="38"/>
    </row>
    <row r="171" customFormat="false" ht="28.5" hidden="false" customHeight="true" outlineLevel="0" collapsed="false">
      <c r="A171" s="36"/>
      <c r="B171" s="35" t="s">
        <v>181</v>
      </c>
      <c r="C171" s="34"/>
      <c r="D171" s="36" t="s">
        <v>25</v>
      </c>
      <c r="E171" s="37"/>
      <c r="F171" s="38"/>
      <c r="G171" s="38"/>
    </row>
    <row r="172" customFormat="false" ht="33" hidden="false" customHeight="true" outlineLevel="0" collapsed="false">
      <c r="A172" s="36" t="s">
        <v>70</v>
      </c>
      <c r="B172" s="35" t="s">
        <v>182</v>
      </c>
      <c r="C172" s="34"/>
      <c r="D172" s="36" t="s">
        <v>25</v>
      </c>
      <c r="E172" s="37"/>
      <c r="F172" s="38" t="n">
        <f aca="false">IF(ISERROR(E172*1),"Text in RATE",IF(E172&lt;0,"Negative RATE",IF(ISERROR(C172*1),ROUND(E172,2),ROUND(ROUND(E172,2)*C172,2))))</f>
        <v>0</v>
      </c>
      <c r="G172" s="38"/>
    </row>
    <row r="173" customFormat="false" ht="29.25" hidden="false" customHeight="true" outlineLevel="0" collapsed="false">
      <c r="A173" s="40" t="s">
        <v>72</v>
      </c>
      <c r="B173" s="54" t="s">
        <v>183</v>
      </c>
      <c r="C173" s="46"/>
      <c r="D173" s="40" t="s">
        <v>25</v>
      </c>
      <c r="E173" s="37"/>
      <c r="F173" s="38" t="n">
        <f aca="false">IF(ISERROR(E173*1),"Text in RATE",IF(E173&lt;0,"Negative RATE",IF(ISERROR(C173*1),ROUND(E173,2),ROUND(ROUND(E173,2)*C173,2))))</f>
        <v>0</v>
      </c>
      <c r="G173" s="38"/>
    </row>
    <row r="174" customFormat="false" ht="27" hidden="false" customHeight="true" outlineLevel="0" collapsed="false">
      <c r="A174" s="36" t="s">
        <v>74</v>
      </c>
      <c r="B174" s="35" t="s">
        <v>184</v>
      </c>
      <c r="C174" s="34"/>
      <c r="D174" s="36" t="s">
        <v>25</v>
      </c>
      <c r="E174" s="37"/>
      <c r="F174" s="38" t="n">
        <f aca="false">IF(ISERROR(E174*1),"Text in RATE",IF(E174&lt;0,"Negative RATE",IF(ISERROR(C174*1),ROUND(E174,2),ROUND(ROUND(E174,2)*C174,2))))</f>
        <v>0</v>
      </c>
      <c r="G174" s="38"/>
    </row>
    <row r="175" customFormat="false" ht="24" hidden="false" customHeight="true" outlineLevel="0" collapsed="false">
      <c r="A175" s="36" t="s">
        <v>76</v>
      </c>
      <c r="B175" s="35" t="s">
        <v>185</v>
      </c>
      <c r="C175" s="34"/>
      <c r="D175" s="36" t="s">
        <v>25</v>
      </c>
      <c r="E175" s="37"/>
      <c r="F175" s="38" t="n">
        <f aca="false">IF(ISERROR(E175*1),"Text in RATE",IF(E175&lt;0,"Negative RATE",IF(ISERROR(C175*1),ROUND(E175,2),ROUND(ROUND(E175,2)*C175,2))))</f>
        <v>0</v>
      </c>
      <c r="G175" s="38"/>
    </row>
    <row r="176" customFormat="false" ht="24" hidden="false" customHeight="true" outlineLevel="0" collapsed="false">
      <c r="A176" s="36" t="s">
        <v>78</v>
      </c>
      <c r="B176" s="35" t="s">
        <v>186</v>
      </c>
      <c r="C176" s="34"/>
      <c r="D176" s="36" t="s">
        <v>25</v>
      </c>
      <c r="E176" s="37"/>
      <c r="F176" s="38" t="n">
        <f aca="false">IF(ISERROR(E176*1),"Text in RATE",IF(E176&lt;0,"Negative RATE",IF(ISERROR(C176*1),ROUND(E176,2),ROUND(ROUND(E176,2)*C176,2))))</f>
        <v>0</v>
      </c>
      <c r="G176" s="38"/>
    </row>
    <row r="177" customFormat="false" ht="24" hidden="false" customHeight="true" outlineLevel="0" collapsed="false">
      <c r="A177" s="36" t="s">
        <v>80</v>
      </c>
      <c r="B177" s="35" t="s">
        <v>187</v>
      </c>
      <c r="C177" s="34"/>
      <c r="D177" s="36" t="s">
        <v>25</v>
      </c>
      <c r="E177" s="37"/>
      <c r="F177" s="38" t="n">
        <f aca="false">IF(ISERROR(E177*1),"Text in RATE",IF(E177&lt;0,"Negative RATE",IF(ISERROR(C177*1),ROUND(E177,2),ROUND(ROUND(E177,2)*C177,2))))</f>
        <v>0</v>
      </c>
      <c r="G177" s="38"/>
    </row>
    <row r="178" customFormat="false" ht="24" hidden="false" customHeight="true" outlineLevel="0" collapsed="false">
      <c r="A178" s="36" t="s">
        <v>82</v>
      </c>
      <c r="B178" s="35" t="s">
        <v>188</v>
      </c>
      <c r="C178" s="34"/>
      <c r="D178" s="36" t="s">
        <v>62</v>
      </c>
      <c r="E178" s="37"/>
      <c r="F178" s="38" t="n">
        <f aca="false">IF(ISERROR(E178*1),"Text in RATE",IF(E178&lt;0,"Negative RATE",IF(ISERROR(C178*1),ROUND(E178,2),ROUND(ROUND(E178,2)*C178,2))))</f>
        <v>0</v>
      </c>
      <c r="G178" s="38"/>
    </row>
    <row r="179" customFormat="false" ht="24" hidden="false" customHeight="true" outlineLevel="0" collapsed="false">
      <c r="A179" s="36" t="s">
        <v>84</v>
      </c>
      <c r="B179" s="35" t="s">
        <v>189</v>
      </c>
      <c r="C179" s="34"/>
      <c r="D179" s="36" t="s">
        <v>62</v>
      </c>
      <c r="E179" s="37"/>
      <c r="F179" s="38" t="n">
        <f aca="false">IF(ISERROR(E179*1),"Text in RATE",IF(E179&lt;0,"Negative RATE",IF(ISERROR(C179*1),ROUND(E179,2),ROUND(ROUND(E179,2)*C179,2))))</f>
        <v>0</v>
      </c>
      <c r="G179" s="38"/>
    </row>
    <row r="180" customFormat="false" ht="24" hidden="false" customHeight="true" outlineLevel="0" collapsed="false">
      <c r="A180" s="36" t="s">
        <v>86</v>
      </c>
      <c r="B180" s="35" t="s">
        <v>190</v>
      </c>
      <c r="C180" s="30"/>
      <c r="D180" s="30"/>
      <c r="E180" s="39"/>
      <c r="F180" s="33"/>
      <c r="G180" s="33"/>
    </row>
    <row r="181" customFormat="false" ht="24" hidden="false" customHeight="true" outlineLevel="0" collapsed="false">
      <c r="A181" s="36"/>
      <c r="B181" s="35" t="s">
        <v>191</v>
      </c>
      <c r="C181" s="34"/>
      <c r="D181" s="36" t="s">
        <v>57</v>
      </c>
      <c r="E181" s="37"/>
      <c r="F181" s="38" t="n">
        <f aca="false">IF(ISERROR(E181*1),"Text in RATE",IF(E181&lt;0,"Negative RATE",IF(ISERROR(C181*1),ROUND(E181,2),ROUND(ROUND(E181,2)*C181,2))))</f>
        <v>0</v>
      </c>
      <c r="G181" s="38"/>
    </row>
    <row r="182" customFormat="false" ht="24" hidden="false" customHeight="true" outlineLevel="0" collapsed="false">
      <c r="A182" s="36"/>
      <c r="B182" s="35" t="s">
        <v>192</v>
      </c>
      <c r="C182" s="34"/>
      <c r="D182" s="36" t="s">
        <v>57</v>
      </c>
      <c r="E182" s="37"/>
      <c r="F182" s="38" t="n">
        <f aca="false">IF(ISERROR(E182*1),"Text in RATE",IF(E182&lt;0,"Negative RATE",IF(ISERROR(C182*1),ROUND(E182,2),ROUND(ROUND(E182,2)*C182,2))))</f>
        <v>0</v>
      </c>
      <c r="G182" s="38"/>
    </row>
    <row r="183" customFormat="false" ht="24" hidden="false" customHeight="true" outlineLevel="0" collapsed="false">
      <c r="A183" s="36"/>
      <c r="B183" s="35" t="s">
        <v>193</v>
      </c>
      <c r="C183" s="34"/>
      <c r="D183" s="36" t="s">
        <v>57</v>
      </c>
      <c r="E183" s="37"/>
      <c r="F183" s="38" t="n">
        <f aca="false">IF(ISERROR(E183*1),"Text in RATE",IF(E183&lt;0,"Negative RATE",IF(ISERROR(C183*1),ROUND(E183,2),ROUND(ROUND(E183,2)*C183,2))))</f>
        <v>0</v>
      </c>
      <c r="G183" s="38"/>
    </row>
    <row r="184" customFormat="false" ht="29.25" hidden="false" customHeight="true" outlineLevel="0" collapsed="false">
      <c r="A184" s="40"/>
      <c r="B184" s="54" t="s">
        <v>194</v>
      </c>
      <c r="C184" s="46"/>
      <c r="D184" s="40" t="s">
        <v>25</v>
      </c>
      <c r="E184" s="37"/>
      <c r="F184" s="38" t="n">
        <f aca="false">IF(ISERROR(E184*1),"Text in RATE",IF(E184&lt;0,"Negative RATE",IF(ISERROR(C184*1),ROUND(E184,2),ROUND(ROUND(E184,2)*C184,2))))</f>
        <v>0</v>
      </c>
      <c r="G184" s="38"/>
    </row>
    <row r="185" customFormat="false" ht="24" hidden="false" customHeight="true" outlineLevel="0" collapsed="false">
      <c r="A185" s="40"/>
      <c r="B185" s="54" t="s">
        <v>195</v>
      </c>
      <c r="C185" s="40"/>
      <c r="D185" s="40" t="s">
        <v>25</v>
      </c>
      <c r="E185" s="37"/>
      <c r="F185" s="38" t="n">
        <f aca="false">IF(ISERROR(E185*1),"Text in RATE",IF(E185&lt;0,"Negative RATE",IF(ISERROR(C185*1),ROUND(E185,2),ROUND(ROUND(E185,2)*C185,2))))</f>
        <v>0</v>
      </c>
      <c r="G185" s="38"/>
    </row>
    <row r="186" customFormat="false" ht="24" hidden="false" customHeight="true" outlineLevel="0" collapsed="false">
      <c r="A186" s="40"/>
      <c r="B186" s="54" t="s">
        <v>196</v>
      </c>
      <c r="C186" s="40"/>
      <c r="D186" s="40" t="s">
        <v>25</v>
      </c>
      <c r="E186" s="37"/>
      <c r="F186" s="38" t="n">
        <f aca="false">IF(ISERROR(E186*1),"Text in RATE",IF(E186&lt;0,"Negative RATE",IF(ISERROR(C186*1),ROUND(E186,2),ROUND(ROUND(E186,2)*C186,2))))</f>
        <v>0</v>
      </c>
      <c r="G186" s="38"/>
    </row>
    <row r="187" customFormat="false" ht="24" hidden="false" customHeight="true" outlineLevel="0" collapsed="false">
      <c r="A187" s="36" t="s">
        <v>88</v>
      </c>
      <c r="B187" s="35" t="s">
        <v>197</v>
      </c>
      <c r="C187" s="34"/>
      <c r="D187" s="36" t="s">
        <v>21</v>
      </c>
      <c r="E187" s="37"/>
      <c r="F187" s="38" t="n">
        <f aca="false">IF(ISERROR(E187*1),"Text in RATE",IF(E187&lt;0,"Negative RATE",IF(ISERROR(C187*1),ROUND(E187,2),ROUND(ROUND(E187,2)*C187,2))))</f>
        <v>0</v>
      </c>
      <c r="G187" s="38"/>
    </row>
    <row r="188" customFormat="false" ht="24" hidden="false" customHeight="true" outlineLevel="0" collapsed="false">
      <c r="A188" s="27" t="n">
        <v>13</v>
      </c>
      <c r="B188" s="29" t="s">
        <v>198</v>
      </c>
      <c r="C188" s="30"/>
      <c r="D188" s="31"/>
      <c r="E188" s="39"/>
      <c r="F188" s="33"/>
      <c r="G188" s="33"/>
    </row>
    <row r="189" customFormat="false" ht="24" hidden="false" customHeight="true" outlineLevel="0" collapsed="false">
      <c r="A189" s="36" t="s">
        <v>19</v>
      </c>
      <c r="B189" s="35" t="s">
        <v>199</v>
      </c>
      <c r="C189" s="34"/>
      <c r="D189" s="36" t="s">
        <v>51</v>
      </c>
      <c r="E189" s="37"/>
      <c r="F189" s="38" t="n">
        <f aca="false">IF(ISERROR(E189*1),"Text in RATE",IF(E189&lt;0,"Negative RATE",IF(ISERROR(C189*1),ROUND(E189,2),ROUND(ROUND(E189,2)*C189,2))))</f>
        <v>0</v>
      </c>
      <c r="G189" s="38"/>
    </row>
    <row r="190" customFormat="false" ht="24" hidden="false" customHeight="true" outlineLevel="0" collapsed="false">
      <c r="A190" s="36" t="s">
        <v>22</v>
      </c>
      <c r="B190" s="35" t="s">
        <v>200</v>
      </c>
      <c r="C190" s="34"/>
      <c r="D190" s="36" t="s">
        <v>51</v>
      </c>
      <c r="E190" s="37"/>
      <c r="F190" s="38" t="n">
        <f aca="false">IF(ISERROR(E190*1),"Text in RATE",IF(E190&lt;0,"Negative RATE",IF(ISERROR(C190*1),ROUND(E190,2),ROUND(ROUND(E190,2)*C190,2))))</f>
        <v>0</v>
      </c>
      <c r="G190" s="38"/>
    </row>
    <row r="191" customFormat="false" ht="24" hidden="false" customHeight="true" outlineLevel="0" collapsed="false">
      <c r="A191" s="36" t="s">
        <v>33</v>
      </c>
      <c r="B191" s="35" t="s">
        <v>201</v>
      </c>
      <c r="C191" s="34"/>
      <c r="D191" s="36" t="s">
        <v>51</v>
      </c>
      <c r="E191" s="37"/>
      <c r="F191" s="38" t="n">
        <f aca="false">IF(ISERROR(E191*1),"Text in RATE",IF(E191&lt;0,"Negative RATE",IF(ISERROR(C191*1),ROUND(E191,2),ROUND(ROUND(E191,2)*C191,2))))</f>
        <v>0</v>
      </c>
      <c r="G191" s="38"/>
    </row>
    <row r="192" customFormat="false" ht="24" hidden="false" customHeight="true" outlineLevel="0" collapsed="false">
      <c r="A192" s="36" t="s">
        <v>35</v>
      </c>
      <c r="B192" s="35" t="s">
        <v>202</v>
      </c>
      <c r="C192" s="34"/>
      <c r="D192" s="36" t="s">
        <v>62</v>
      </c>
      <c r="E192" s="37"/>
      <c r="F192" s="38" t="n">
        <f aca="false">IF(ISERROR(E192*1),"Text in RATE",IF(E192&lt;0,"Negative RATE",IF(ISERROR(C192*1),ROUND(E192,2),ROUND(ROUND(E192,2)*C192,2))))</f>
        <v>0</v>
      </c>
      <c r="G192" s="38"/>
    </row>
    <row r="193" customFormat="false" ht="24" hidden="false" customHeight="true" outlineLevel="0" collapsed="false">
      <c r="A193" s="36" t="s">
        <v>42</v>
      </c>
      <c r="B193" s="35" t="s">
        <v>203</v>
      </c>
      <c r="C193" s="34"/>
      <c r="D193" s="36" t="s">
        <v>62</v>
      </c>
      <c r="E193" s="37"/>
      <c r="F193" s="38" t="n">
        <f aca="false">IF(ISERROR(E193*1),"Text in RATE",IF(E193&lt;0,"Negative RATE",IF(ISERROR(C193*1),ROUND(E193,2),ROUND(ROUND(E193,2)*C193,2))))</f>
        <v>0</v>
      </c>
      <c r="G193" s="38"/>
    </row>
    <row r="194" customFormat="false" ht="24" hidden="false" customHeight="true" outlineLevel="0" collapsed="false">
      <c r="A194" s="36" t="s">
        <v>45</v>
      </c>
      <c r="B194" s="35" t="s">
        <v>204</v>
      </c>
      <c r="C194" s="34"/>
      <c r="D194" s="36" t="s">
        <v>62</v>
      </c>
      <c r="E194" s="37"/>
      <c r="F194" s="38" t="n">
        <f aca="false">IF(ISERROR(E194*1),"Text in RATE",IF(E194&lt;0,"Negative RATE",IF(ISERROR(C194*1),ROUND(E194,2),ROUND(ROUND(E194,2)*C194,2))))</f>
        <v>0</v>
      </c>
      <c r="G194" s="38"/>
    </row>
    <row r="195" customFormat="false" ht="24" hidden="false" customHeight="true" outlineLevel="0" collapsed="false">
      <c r="A195" s="36" t="s">
        <v>70</v>
      </c>
      <c r="B195" s="35" t="s">
        <v>205</v>
      </c>
      <c r="C195" s="34"/>
      <c r="D195" s="36" t="s">
        <v>51</v>
      </c>
      <c r="E195" s="37"/>
      <c r="F195" s="38" t="n">
        <f aca="false">IF(ISERROR(E195*1),"Text in RATE",IF(E195&lt;0,"Negative RATE",IF(ISERROR(C195*1),ROUND(E195,2),ROUND(ROUND(E195,2)*C195,2))))</f>
        <v>0</v>
      </c>
      <c r="G195" s="38"/>
    </row>
    <row r="196" customFormat="false" ht="24" hidden="false" customHeight="true" outlineLevel="0" collapsed="false">
      <c r="A196" s="36" t="s">
        <v>72</v>
      </c>
      <c r="B196" s="35" t="s">
        <v>206</v>
      </c>
      <c r="C196" s="34"/>
      <c r="D196" s="36" t="s">
        <v>51</v>
      </c>
      <c r="E196" s="37"/>
      <c r="F196" s="38" t="n">
        <f aca="false">IF(ISERROR(E196*1),"Text in RATE",IF(E196&lt;0,"Negative RATE",IF(ISERROR(C196*1),ROUND(E196,2),ROUND(ROUND(E196,2)*C196,2))))</f>
        <v>0</v>
      </c>
      <c r="G196" s="38"/>
    </row>
    <row r="197" customFormat="false" ht="31.5" hidden="false" customHeight="true" outlineLevel="0" collapsed="false">
      <c r="A197" s="36" t="s">
        <v>74</v>
      </c>
      <c r="B197" s="35" t="s">
        <v>207</v>
      </c>
      <c r="C197" s="34"/>
      <c r="D197" s="36" t="s">
        <v>51</v>
      </c>
      <c r="E197" s="37"/>
      <c r="F197" s="38" t="n">
        <f aca="false">IF(ISERROR(E197*1),"Text in RATE",IF(E197&lt;0,"Negative RATE",IF(ISERROR(C197*1),ROUND(E197,2),ROUND(ROUND(E197,2)*C197,2))))</f>
        <v>0</v>
      </c>
      <c r="G197" s="38"/>
    </row>
    <row r="198" customFormat="false" ht="31.5" hidden="false" customHeight="true" outlineLevel="0" collapsed="false">
      <c r="A198" s="36" t="s">
        <v>76</v>
      </c>
      <c r="B198" s="35" t="s">
        <v>208</v>
      </c>
      <c r="C198" s="34"/>
      <c r="D198" s="40" t="s">
        <v>57</v>
      </c>
      <c r="E198" s="37"/>
      <c r="F198" s="38" t="n">
        <f aca="false">IF(ISERROR(E198*1),"Text in RATE",IF(E198&lt;0,"Negative RATE",IF(ISERROR(C198*1),ROUND(E198,2),ROUND(ROUND(E198,2)*C198,2))))</f>
        <v>0</v>
      </c>
      <c r="G198" s="38"/>
    </row>
    <row r="199" customFormat="false" ht="30" hidden="false" customHeight="true" outlineLevel="0" collapsed="false">
      <c r="A199" s="27" t="n">
        <v>14</v>
      </c>
      <c r="B199" s="29" t="s">
        <v>209</v>
      </c>
      <c r="C199" s="30"/>
      <c r="D199" s="31"/>
      <c r="E199" s="39"/>
      <c r="F199" s="33"/>
      <c r="G199" s="33"/>
    </row>
    <row r="200" customFormat="false" ht="24" hidden="false" customHeight="true" outlineLevel="0" collapsed="false">
      <c r="A200" s="40" t="s">
        <v>19</v>
      </c>
      <c r="B200" s="54" t="s">
        <v>210</v>
      </c>
      <c r="C200" s="30"/>
      <c r="D200" s="30"/>
      <c r="E200" s="39"/>
      <c r="F200" s="33"/>
      <c r="G200" s="33"/>
    </row>
    <row r="201" customFormat="false" ht="24" hidden="false" customHeight="true" outlineLevel="0" collapsed="false">
      <c r="A201" s="40"/>
      <c r="B201" s="54" t="s">
        <v>211</v>
      </c>
      <c r="C201" s="46"/>
      <c r="D201" s="40" t="s">
        <v>51</v>
      </c>
      <c r="E201" s="55"/>
      <c r="F201" s="38" t="n">
        <f aca="false">IF(ISERROR(E201*1),"Text in RATE",IF(E201&lt;0,"Negative RATE",IF(ISERROR(C201*1),ROUND(E201,2),ROUND(ROUND(E201,2)*C201,2))))</f>
        <v>0</v>
      </c>
      <c r="G201" s="38"/>
    </row>
    <row r="202" customFormat="false" ht="24" hidden="false" customHeight="true" outlineLevel="0" collapsed="false">
      <c r="A202" s="40"/>
      <c r="B202" s="54" t="s">
        <v>212</v>
      </c>
      <c r="C202" s="46"/>
      <c r="D202" s="40" t="s">
        <v>51</v>
      </c>
      <c r="E202" s="55"/>
      <c r="F202" s="38" t="n">
        <f aca="false">IF(ISERROR(E202*1),"Text in RATE",IF(E202&lt;0,"Negative RATE",IF(ISERROR(C202*1),ROUND(E202,2),ROUND(ROUND(E202,2)*C202,2))))</f>
        <v>0</v>
      </c>
      <c r="G202" s="38"/>
    </row>
    <row r="203" customFormat="false" ht="24" hidden="false" customHeight="true" outlineLevel="0" collapsed="false">
      <c r="A203" s="36" t="s">
        <v>22</v>
      </c>
      <c r="B203" s="35" t="s">
        <v>213</v>
      </c>
      <c r="C203" s="30"/>
      <c r="D203" s="30"/>
      <c r="E203" s="39"/>
      <c r="F203" s="33"/>
      <c r="G203" s="33"/>
      <c r="I203" s="56"/>
    </row>
    <row r="204" customFormat="false" ht="24" hidden="false" customHeight="true" outlineLevel="0" collapsed="false">
      <c r="A204" s="36"/>
      <c r="B204" s="35" t="s">
        <v>214</v>
      </c>
      <c r="C204" s="34"/>
      <c r="D204" s="36" t="s">
        <v>57</v>
      </c>
      <c r="E204" s="37"/>
      <c r="F204" s="38" t="n">
        <f aca="false">IF(ISERROR(E204*1),"Text in RATE",IF(E204&lt;0,"Negative RATE",IF(ISERROR(C204*1),ROUND(E204,2),ROUND(ROUND(E204,2)*C204,2))))</f>
        <v>0</v>
      </c>
      <c r="G204" s="38"/>
    </row>
    <row r="205" customFormat="false" ht="24" hidden="false" customHeight="true" outlineLevel="0" collapsed="false">
      <c r="A205" s="36"/>
      <c r="B205" s="35" t="s">
        <v>215</v>
      </c>
      <c r="C205" s="34"/>
      <c r="D205" s="36" t="s">
        <v>57</v>
      </c>
      <c r="E205" s="37"/>
      <c r="F205" s="38" t="n">
        <f aca="false">IF(ISERROR(E205*1),"Text in RATE",IF(E205&lt;0,"Negative RATE",IF(ISERROR(C205*1),ROUND(E205,2),ROUND(ROUND(E205,2)*C205,2))))</f>
        <v>0</v>
      </c>
      <c r="G205" s="38"/>
    </row>
    <row r="206" customFormat="false" ht="24" hidden="false" customHeight="true" outlineLevel="0" collapsed="false">
      <c r="A206" s="36"/>
      <c r="B206" s="35" t="s">
        <v>216</v>
      </c>
      <c r="C206" s="34"/>
      <c r="D206" s="36" t="s">
        <v>57</v>
      </c>
      <c r="E206" s="37"/>
      <c r="F206" s="38" t="n">
        <f aca="false">IF(ISERROR(E206*1),"Text in RATE",IF(E206&lt;0,"Negative RATE",IF(ISERROR(C206*1),ROUND(E206,2),ROUND(ROUND(E206,2)*C206,2))))</f>
        <v>0</v>
      </c>
      <c r="G206" s="38"/>
    </row>
    <row r="207" customFormat="false" ht="24" hidden="false" customHeight="true" outlineLevel="0" collapsed="false">
      <c r="A207" s="36"/>
      <c r="B207" s="35" t="s">
        <v>217</v>
      </c>
      <c r="C207" s="34"/>
      <c r="D207" s="36" t="s">
        <v>57</v>
      </c>
      <c r="E207" s="37"/>
      <c r="F207" s="38" t="n">
        <f aca="false">IF(ISERROR(E207*1),"Text in RATE",IF(E207&lt;0,"Negative RATE",IF(ISERROR(C207*1),ROUND(E207,2),ROUND(ROUND(E207,2)*C207,2))))</f>
        <v>0</v>
      </c>
      <c r="G207" s="38"/>
    </row>
    <row r="208" customFormat="false" ht="24" hidden="false" customHeight="true" outlineLevel="0" collapsed="false">
      <c r="A208" s="40"/>
      <c r="B208" s="54" t="s">
        <v>218</v>
      </c>
      <c r="C208" s="34"/>
      <c r="D208" s="36" t="s">
        <v>25</v>
      </c>
      <c r="E208" s="37"/>
      <c r="F208" s="38" t="n">
        <f aca="false">IF(ISERROR(E208*1),"Text in RATE",IF(E208&lt;0,"Negative RATE",IF(ISERROR(C208*1),ROUND(E208,2),ROUND(ROUND(E208,2)*C208,2))))</f>
        <v>0</v>
      </c>
      <c r="G208" s="38"/>
    </row>
    <row r="209" customFormat="false" ht="46.5" hidden="false" customHeight="true" outlineLevel="0" collapsed="false">
      <c r="A209" s="40"/>
      <c r="B209" s="54" t="s">
        <v>219</v>
      </c>
      <c r="C209" s="34"/>
      <c r="D209" s="36" t="s">
        <v>25</v>
      </c>
      <c r="E209" s="37"/>
      <c r="F209" s="38" t="n">
        <f aca="false">IF(ISERROR(E209*1),"Text in RATE",IF(E209&lt;0,"Negative RATE",IF(ISERROR(C209*1),ROUND(E209,2),ROUND(ROUND(E209,2)*C209,2))))</f>
        <v>0</v>
      </c>
      <c r="G209" s="38"/>
    </row>
    <row r="210" customFormat="false" ht="24" hidden="false" customHeight="true" outlineLevel="0" collapsed="false">
      <c r="A210" s="36" t="s">
        <v>33</v>
      </c>
      <c r="B210" s="35" t="s">
        <v>220</v>
      </c>
      <c r="C210" s="34"/>
      <c r="D210" s="36" t="s">
        <v>25</v>
      </c>
      <c r="E210" s="37"/>
      <c r="F210" s="38" t="n">
        <f aca="false">IF(ISERROR(E210*1),"Text in RATE",IF(E210&lt;0,"Negative RATE",IF(ISERROR(C210*1),ROUND(E210,2),ROUND(ROUND(E210,2)*C210,2))))</f>
        <v>0</v>
      </c>
      <c r="G210" s="38"/>
    </row>
    <row r="211" customFormat="false" ht="24" hidden="false" customHeight="true" outlineLevel="0" collapsed="false">
      <c r="A211" s="36" t="s">
        <v>35</v>
      </c>
      <c r="B211" s="35" t="s">
        <v>221</v>
      </c>
      <c r="C211" s="34"/>
      <c r="D211" s="36" t="s">
        <v>25</v>
      </c>
      <c r="E211" s="37"/>
      <c r="F211" s="38" t="n">
        <f aca="false">IF(ISERROR(E211*1),"Text in RATE",IF(E211&lt;0,"Negative RATE",IF(ISERROR(C211*1),ROUND(E211,2),ROUND(ROUND(E211,2)*C211,2))))</f>
        <v>0</v>
      </c>
      <c r="G211" s="38"/>
    </row>
    <row r="212" customFormat="false" ht="24" hidden="false" customHeight="true" outlineLevel="0" collapsed="false">
      <c r="A212" s="36" t="s">
        <v>42</v>
      </c>
      <c r="B212" s="35" t="s">
        <v>222</v>
      </c>
      <c r="C212" s="34"/>
      <c r="D212" s="36" t="s">
        <v>25</v>
      </c>
      <c r="E212" s="37"/>
      <c r="F212" s="38" t="n">
        <f aca="false">IF(ISERROR(E212*1),"Text in RATE",IF(E212&lt;0,"Negative RATE",IF(ISERROR(C212*1),ROUND(E212,2),ROUND(ROUND(E212,2)*C212,2))))</f>
        <v>0</v>
      </c>
      <c r="G212" s="38"/>
    </row>
    <row r="213" customFormat="false" ht="24" hidden="false" customHeight="true" outlineLevel="0" collapsed="false">
      <c r="A213" s="36" t="s">
        <v>45</v>
      </c>
      <c r="B213" s="54" t="s">
        <v>223</v>
      </c>
      <c r="C213" s="34"/>
      <c r="D213" s="36" t="s">
        <v>25</v>
      </c>
      <c r="E213" s="37"/>
      <c r="F213" s="38" t="n">
        <f aca="false">IF(ISERROR(E213*1),"Text in RATE",IF(E213&lt;0,"Negative RATE",IF(ISERROR(C213*1),ROUND(E213,2),ROUND(ROUND(E213,2)*C213,2))))</f>
        <v>0</v>
      </c>
      <c r="G213" s="38"/>
    </row>
    <row r="214" customFormat="false" ht="23.1" hidden="false" customHeight="true" outlineLevel="0" collapsed="false">
      <c r="A214" s="36" t="s">
        <v>70</v>
      </c>
      <c r="B214" s="35" t="s">
        <v>224</v>
      </c>
      <c r="C214" s="30"/>
      <c r="D214" s="30"/>
      <c r="E214" s="39"/>
      <c r="F214" s="33"/>
      <c r="G214" s="33"/>
    </row>
    <row r="215" customFormat="false" ht="23.1" hidden="false" customHeight="true" outlineLevel="0" collapsed="false">
      <c r="A215" s="36"/>
      <c r="B215" s="35" t="s">
        <v>225</v>
      </c>
      <c r="C215" s="30"/>
      <c r="D215" s="30"/>
      <c r="E215" s="39"/>
      <c r="F215" s="33"/>
      <c r="G215" s="33"/>
    </row>
    <row r="216" customFormat="false" ht="23.1" hidden="false" customHeight="true" outlineLevel="0" collapsed="false">
      <c r="A216" s="57"/>
      <c r="B216" s="58" t="s">
        <v>226</v>
      </c>
      <c r="C216" s="57"/>
      <c r="D216" s="57" t="s">
        <v>25</v>
      </c>
      <c r="E216" s="37"/>
      <c r="F216" s="38" t="n">
        <f aca="false">IF(ISERROR(E216*1),"Text in RATE",IF(E216&lt;0,"Negative RATE",IF(ISERROR(C216*1),ROUND(E216,2),ROUND(ROUND(E216,2)*C216,2))))</f>
        <v>0</v>
      </c>
      <c r="G216" s="38"/>
    </row>
    <row r="217" customFormat="false" ht="23.1" hidden="false" customHeight="true" outlineLevel="0" collapsed="false">
      <c r="A217" s="57"/>
      <c r="B217" s="58" t="s">
        <v>227</v>
      </c>
      <c r="C217" s="57"/>
      <c r="D217" s="57" t="s">
        <v>25</v>
      </c>
      <c r="E217" s="37"/>
      <c r="F217" s="38" t="n">
        <f aca="false">IF(ISERROR(E217*1),"Text in RATE",IF(E217&lt;0,"Negative RATE",IF(ISERROR(C217*1),ROUND(E217,2),ROUND(ROUND(E217,2)*C217,2))))</f>
        <v>0</v>
      </c>
      <c r="G217" s="38"/>
    </row>
    <row r="218" customFormat="false" ht="23.1" hidden="false" customHeight="true" outlineLevel="0" collapsed="false">
      <c r="A218" s="57"/>
      <c r="B218" s="43" t="s">
        <v>228</v>
      </c>
      <c r="C218" s="57"/>
      <c r="D218" s="59" t="s">
        <v>25</v>
      </c>
      <c r="E218" s="37"/>
      <c r="F218" s="38" t="n">
        <f aca="false">IF(ISERROR(E218*1),"Text in RATE",IF(E218&lt;0,"Negative RATE",IF(ISERROR(C218*1),ROUND(E218,2),ROUND(ROUND(E218,2)*C218,2))))</f>
        <v>0</v>
      </c>
      <c r="G218" s="38"/>
    </row>
    <row r="219" customFormat="false" ht="23.1" hidden="false" customHeight="true" outlineLevel="0" collapsed="false">
      <c r="A219" s="57" t="s">
        <v>72</v>
      </c>
      <c r="B219" s="43" t="s">
        <v>229</v>
      </c>
      <c r="C219" s="57"/>
      <c r="D219" s="57" t="s">
        <v>25</v>
      </c>
      <c r="E219" s="37"/>
      <c r="F219" s="38" t="n">
        <f aca="false">IF(ISERROR(E219*1),"Text in RATE",IF(E219&lt;0,"Negative RATE",IF(ISERROR(C219*1),ROUND(E219,2),ROUND(ROUND(E219,2)*C219,2))))</f>
        <v>0</v>
      </c>
      <c r="G219" s="38"/>
    </row>
    <row r="220" customFormat="false" ht="23.1" hidden="false" customHeight="true" outlineLevel="0" collapsed="false">
      <c r="A220" s="57" t="s">
        <v>74</v>
      </c>
      <c r="B220" s="58" t="s">
        <v>230</v>
      </c>
      <c r="C220" s="57"/>
      <c r="D220" s="57" t="s">
        <v>25</v>
      </c>
      <c r="E220" s="37"/>
      <c r="F220" s="38" t="n">
        <f aca="false">IF(ISERROR(E220*1),"Text in RATE",IF(E220&lt;0,"Negative RATE",IF(ISERROR(C220*1),ROUND(E220,2),ROUND(ROUND(E220,2)*C220,2))))</f>
        <v>0</v>
      </c>
      <c r="G220" s="38"/>
    </row>
    <row r="221" customFormat="false" ht="23.1" hidden="false" customHeight="true" outlineLevel="0" collapsed="false">
      <c r="A221" s="57" t="s">
        <v>76</v>
      </c>
      <c r="B221" s="43" t="s">
        <v>231</v>
      </c>
      <c r="C221" s="60"/>
      <c r="D221" s="60"/>
      <c r="E221" s="39"/>
      <c r="F221" s="47"/>
      <c r="G221" s="61"/>
    </row>
    <row r="222" customFormat="false" ht="46.5" hidden="false" customHeight="true" outlineLevel="0" collapsed="false">
      <c r="A222" s="62"/>
      <c r="B222" s="63" t="s">
        <v>232</v>
      </c>
      <c r="C222" s="62"/>
      <c r="D222" s="57" t="s">
        <v>57</v>
      </c>
      <c r="E222" s="37"/>
      <c r="F222" s="38" t="n">
        <f aca="false">IF(ISERROR(E222*1),"Text in RATE",IF(E222&lt;0,"Negative RATE",IF(ISERROR(C222*1),ROUND(E222,2),ROUND(ROUND(E222,2)*C222,2))))</f>
        <v>0</v>
      </c>
      <c r="G222" s="38"/>
    </row>
    <row r="223" customFormat="false" ht="46.5" hidden="false" customHeight="true" outlineLevel="0" collapsed="false">
      <c r="A223" s="62"/>
      <c r="B223" s="63" t="s">
        <v>233</v>
      </c>
      <c r="C223" s="62"/>
      <c r="D223" s="64" t="s">
        <v>57</v>
      </c>
      <c r="E223" s="37"/>
      <c r="F223" s="38" t="n">
        <f aca="false">IF(ISERROR(E223*1),"Text in RATE",IF(E223&lt;0,"Negative RATE",IF(ISERROR(C223*1),ROUND(E223,2),ROUND(ROUND(E223,2)*C223,2))))</f>
        <v>0</v>
      </c>
      <c r="G223" s="38"/>
    </row>
    <row r="224" customFormat="false" ht="56.25" hidden="false" customHeight="true" outlineLevel="0" collapsed="false">
      <c r="A224" s="57"/>
      <c r="B224" s="65" t="s">
        <v>234</v>
      </c>
      <c r="C224" s="57"/>
      <c r="D224" s="57" t="s">
        <v>25</v>
      </c>
      <c r="E224" s="37"/>
      <c r="F224" s="38" t="n">
        <f aca="false">IF(ISERROR(E224*1),"Text in RATE",IF(E224&lt;0,"Negative RATE",IF(ISERROR(C224*1),ROUND(E224,2),ROUND(ROUND(E224,2)*C224,2))))</f>
        <v>0</v>
      </c>
      <c r="G224" s="38"/>
    </row>
    <row r="225" customFormat="false" ht="46.5" hidden="false" customHeight="true" outlineLevel="0" collapsed="false">
      <c r="A225" s="57"/>
      <c r="B225" s="65" t="s">
        <v>235</v>
      </c>
      <c r="C225" s="57"/>
      <c r="D225" s="57" t="s">
        <v>25</v>
      </c>
      <c r="E225" s="37"/>
      <c r="F225" s="38" t="n">
        <f aca="false">IF(ISERROR(E225*1),"Text in RATE",IF(E225&lt;0,"Negative RATE",IF(ISERROR(C225*1),ROUND(E225,2),ROUND(ROUND(E225,2)*C225,2))))</f>
        <v>0</v>
      </c>
      <c r="G225" s="38"/>
    </row>
    <row r="226" customFormat="false" ht="24" hidden="false" customHeight="true" outlineLevel="0" collapsed="false">
      <c r="A226" s="57" t="s">
        <v>78</v>
      </c>
      <c r="B226" s="66" t="s">
        <v>236</v>
      </c>
      <c r="C226" s="60"/>
      <c r="D226" s="60"/>
      <c r="E226" s="39"/>
      <c r="F226" s="47"/>
      <c r="G226" s="61"/>
    </row>
    <row r="227" customFormat="false" ht="46.5" hidden="false" customHeight="true" outlineLevel="0" collapsed="false">
      <c r="A227" s="62"/>
      <c r="B227" s="65" t="s">
        <v>237</v>
      </c>
      <c r="C227" s="62"/>
      <c r="D227" s="64" t="s">
        <v>57</v>
      </c>
      <c r="E227" s="37"/>
      <c r="F227" s="38" t="n">
        <f aca="false">IF(ISERROR(E227*1),"Text in RATE",IF(E227&lt;0,"Negative RATE",IF(ISERROR(C227*1),ROUND(E227,2),ROUND(ROUND(E227,2)*C227,2))))</f>
        <v>0</v>
      </c>
      <c r="G227" s="38"/>
    </row>
    <row r="228" customFormat="false" ht="46.5" hidden="false" customHeight="true" outlineLevel="0" collapsed="false">
      <c r="A228" s="57"/>
      <c r="B228" s="65" t="s">
        <v>238</v>
      </c>
      <c r="C228" s="57"/>
      <c r="D228" s="57" t="s">
        <v>25</v>
      </c>
      <c r="E228" s="37"/>
      <c r="F228" s="38" t="n">
        <f aca="false">IF(ISERROR(E228*1),"Text in RATE",IF(E228&lt;0,"Negative RATE",IF(ISERROR(C228*1),ROUND(E228,2),ROUND(ROUND(E228,2)*C228,2))))</f>
        <v>0</v>
      </c>
      <c r="G228" s="38"/>
    </row>
    <row r="229" customFormat="false" ht="24" hidden="false" customHeight="true" outlineLevel="0" collapsed="false">
      <c r="A229" s="67" t="n">
        <v>15</v>
      </c>
      <c r="B229" s="49" t="s">
        <v>239</v>
      </c>
      <c r="C229" s="60"/>
      <c r="D229" s="60"/>
      <c r="E229" s="39"/>
      <c r="F229" s="47"/>
      <c r="G229" s="61"/>
    </row>
    <row r="230" customFormat="false" ht="45.75" hidden="false" customHeight="true" outlineLevel="0" collapsed="false">
      <c r="A230" s="68" t="s">
        <v>240</v>
      </c>
      <c r="B230" s="68"/>
      <c r="C230" s="68"/>
      <c r="D230" s="68"/>
      <c r="E230" s="68"/>
      <c r="F230" s="68"/>
      <c r="G230" s="68"/>
    </row>
    <row r="231" customFormat="false" ht="30" hidden="false" customHeight="true" outlineLevel="0" collapsed="false">
      <c r="A231" s="57" t="s">
        <v>19</v>
      </c>
      <c r="B231" s="43" t="s">
        <v>241</v>
      </c>
      <c r="C231" s="60"/>
      <c r="D231" s="60"/>
      <c r="E231" s="39"/>
      <c r="F231" s="47"/>
      <c r="G231" s="61"/>
    </row>
    <row r="232" customFormat="false" ht="32.25" hidden="false" customHeight="true" outlineLevel="0" collapsed="false">
      <c r="A232" s="57"/>
      <c r="B232" s="43" t="s">
        <v>242</v>
      </c>
      <c r="C232" s="60"/>
      <c r="D232" s="60"/>
      <c r="E232" s="39"/>
      <c r="F232" s="47"/>
      <c r="G232" s="61"/>
    </row>
    <row r="233" customFormat="false" ht="30" hidden="false" customHeight="true" outlineLevel="0" collapsed="false">
      <c r="A233" s="57"/>
      <c r="B233" s="43" t="s">
        <v>243</v>
      </c>
      <c r="C233" s="57"/>
      <c r="D233" s="57" t="s">
        <v>21</v>
      </c>
      <c r="E233" s="37"/>
      <c r="F233" s="38" t="n">
        <f aca="false">IF(ISERROR(E233*1),"Text in RATE",IF(E233&lt;0,"Negative RATE",IF(ISERROR(C233*1),ROUND(E233,2),ROUND(ROUND(E233,2)*C233,2))))</f>
        <v>0</v>
      </c>
      <c r="G233" s="38"/>
    </row>
    <row r="234" customFormat="false" ht="30" hidden="false" customHeight="true" outlineLevel="0" collapsed="false">
      <c r="A234" s="57"/>
      <c r="B234" s="43" t="s">
        <v>244</v>
      </c>
      <c r="C234" s="57"/>
      <c r="D234" s="57" t="s">
        <v>21</v>
      </c>
      <c r="E234" s="37"/>
      <c r="F234" s="38" t="n">
        <f aca="false">IF(ISERROR(E234*1),"Text in RATE",IF(E234&lt;0,"Negative RATE",IF(ISERROR(C234*1),ROUND(E234,2),ROUND(ROUND(E234,2)*C234,2))))</f>
        <v>0</v>
      </c>
      <c r="G234" s="38"/>
    </row>
    <row r="235" customFormat="false" ht="24" hidden="false" customHeight="true" outlineLevel="0" collapsed="false">
      <c r="A235" s="57"/>
      <c r="B235" s="43" t="s">
        <v>245</v>
      </c>
      <c r="C235" s="57"/>
      <c r="D235" s="57" t="s">
        <v>21</v>
      </c>
      <c r="E235" s="37"/>
      <c r="F235" s="38" t="n">
        <f aca="false">IF(ISERROR(E235*1),"Text in RATE",IF(E235&lt;0,"Negative RATE",IF(ISERROR(C235*1),ROUND(E235,2),ROUND(ROUND(E235,2)*C235,2))))</f>
        <v>0</v>
      </c>
      <c r="G235" s="38"/>
    </row>
    <row r="236" customFormat="false" ht="69.6" hidden="false" customHeight="true" outlineLevel="0" collapsed="false">
      <c r="A236" s="59" t="s">
        <v>22</v>
      </c>
      <c r="B236" s="58" t="s">
        <v>246</v>
      </c>
      <c r="C236" s="59"/>
      <c r="D236" s="59" t="s">
        <v>21</v>
      </c>
      <c r="E236" s="37"/>
      <c r="F236" s="38" t="n">
        <f aca="false">IF(ISERROR(E236*1),"Text in RATE",IF(E236&lt;0,"Negative RATE",IF(ISERROR(C236*1),ROUND(E236,2),ROUND(ROUND(E236,2)*C236,2))))</f>
        <v>0</v>
      </c>
      <c r="G236" s="38"/>
    </row>
    <row r="237" customFormat="false" ht="53.25" hidden="false" customHeight="true" outlineLevel="0" collapsed="false">
      <c r="A237" s="59" t="s">
        <v>33</v>
      </c>
      <c r="B237" s="58" t="s">
        <v>247</v>
      </c>
      <c r="C237" s="59"/>
      <c r="D237" s="59" t="s">
        <v>21</v>
      </c>
      <c r="E237" s="37"/>
      <c r="F237" s="38" t="n">
        <f aca="false">IF(ISERROR(E237*1),"Text in RATE",IF(E237&lt;0,"Negative RATE",IF(ISERROR(C237*1),ROUND(E237,2),ROUND(ROUND(E237,2)*C237,2))))</f>
        <v>0</v>
      </c>
      <c r="G237" s="38"/>
    </row>
    <row r="238" customFormat="false" ht="56.45" hidden="false" customHeight="true" outlineLevel="0" collapsed="false">
      <c r="A238" s="57" t="s">
        <v>35</v>
      </c>
      <c r="B238" s="58" t="s">
        <v>248</v>
      </c>
      <c r="C238" s="60"/>
      <c r="D238" s="60"/>
      <c r="E238" s="39"/>
      <c r="F238" s="33"/>
      <c r="G238" s="33"/>
    </row>
    <row r="239" customFormat="false" ht="24" hidden="false" customHeight="true" outlineLevel="0" collapsed="false">
      <c r="A239" s="57"/>
      <c r="B239" s="43" t="s">
        <v>249</v>
      </c>
      <c r="C239" s="57"/>
      <c r="D239" s="57" t="s">
        <v>57</v>
      </c>
      <c r="E239" s="37"/>
      <c r="F239" s="38" t="n">
        <f aca="false">IF(ISERROR(E239*1),"Text in RATE",IF(E239&lt;0,"Negative RATE",IF(ISERROR(C239*1),ROUND(E239,2),ROUND(ROUND(E239,2)*C239,2))))</f>
        <v>0</v>
      </c>
      <c r="G239" s="38"/>
    </row>
    <row r="240" customFormat="false" ht="24" hidden="false" customHeight="true" outlineLevel="0" collapsed="false">
      <c r="A240" s="57"/>
      <c r="B240" s="43" t="s">
        <v>250</v>
      </c>
      <c r="C240" s="57"/>
      <c r="D240" s="57" t="s">
        <v>57</v>
      </c>
      <c r="E240" s="37"/>
      <c r="F240" s="38" t="n">
        <f aca="false">IF(ISERROR(E240*1),"Text in RATE",IF(E240&lt;0,"Negative RATE",IF(ISERROR(C240*1),ROUND(E240,2),ROUND(ROUND(E240,2)*C240,2))))</f>
        <v>0</v>
      </c>
      <c r="G240" s="38"/>
    </row>
    <row r="241" customFormat="false" ht="24" hidden="false" customHeight="true" outlineLevel="0" collapsed="false">
      <c r="A241" s="57"/>
      <c r="B241" s="43" t="s">
        <v>251</v>
      </c>
      <c r="C241" s="57"/>
      <c r="D241" s="57" t="s">
        <v>57</v>
      </c>
      <c r="E241" s="37"/>
      <c r="F241" s="38" t="n">
        <f aca="false">IF(ISERROR(E241*1),"Text in RATE",IF(E241&lt;0,"Negative RATE",IF(ISERROR(C241*1),ROUND(E241,2),ROUND(ROUND(E241,2)*C241,2))))</f>
        <v>0</v>
      </c>
      <c r="G241" s="38"/>
    </row>
    <row r="242" customFormat="false" ht="24" hidden="false" customHeight="true" outlineLevel="0" collapsed="false">
      <c r="A242" s="57"/>
      <c r="B242" s="43" t="s">
        <v>252</v>
      </c>
      <c r="C242" s="57"/>
      <c r="D242" s="57" t="s">
        <v>57</v>
      </c>
      <c r="E242" s="37"/>
      <c r="F242" s="38" t="n">
        <f aca="false">IF(ISERROR(E242*1),"Text in RATE",IF(E242&lt;0,"Negative RATE",IF(ISERROR(C242*1),ROUND(E242,2),ROUND(ROUND(E242,2)*C242,2))))</f>
        <v>0</v>
      </c>
      <c r="G242" s="38"/>
    </row>
    <row r="243" customFormat="false" ht="30" hidden="false" customHeight="true" outlineLevel="0" collapsed="false">
      <c r="A243" s="57"/>
      <c r="B243" s="43" t="s">
        <v>253</v>
      </c>
      <c r="C243" s="57"/>
      <c r="D243" s="57" t="s">
        <v>57</v>
      </c>
      <c r="E243" s="37"/>
      <c r="F243" s="38" t="n">
        <f aca="false">IF(ISERROR(E243*1),"Text in RATE",IF(E243&lt;0,"Negative RATE",IF(ISERROR(C243*1),ROUND(E243,2),ROUND(ROUND(E243,2)*C243,2))))</f>
        <v>0</v>
      </c>
      <c r="G243" s="38"/>
    </row>
    <row r="244" customFormat="false" ht="30" hidden="false" customHeight="true" outlineLevel="0" collapsed="false">
      <c r="A244" s="57"/>
      <c r="B244" s="43" t="s">
        <v>254</v>
      </c>
      <c r="C244" s="57"/>
      <c r="D244" s="57" t="s">
        <v>57</v>
      </c>
      <c r="E244" s="37"/>
      <c r="F244" s="38" t="n">
        <f aca="false">IF(ISERROR(E244*1),"Text in RATE",IF(E244&lt;0,"Negative RATE",IF(ISERROR(C244*1),ROUND(E244,2),ROUND(ROUND(E244,2)*C244,2))))</f>
        <v>0</v>
      </c>
      <c r="G244" s="38"/>
    </row>
    <row r="245" customFormat="false" ht="24" hidden="false" customHeight="true" outlineLevel="0" collapsed="false">
      <c r="A245" s="57"/>
      <c r="B245" s="43" t="s">
        <v>255</v>
      </c>
      <c r="C245" s="57"/>
      <c r="D245" s="57" t="s">
        <v>57</v>
      </c>
      <c r="E245" s="37"/>
      <c r="F245" s="38" t="n">
        <f aca="false">IF(ISERROR(E245*1),"Text in RATE",IF(E245&lt;0,"Negative RATE",IF(ISERROR(C245*1),ROUND(E245,2),ROUND(ROUND(E245,2)*C245,2))))</f>
        <v>0</v>
      </c>
      <c r="G245" s="38"/>
    </row>
    <row r="246" customFormat="false" ht="30" hidden="false" customHeight="true" outlineLevel="0" collapsed="false">
      <c r="A246" s="57"/>
      <c r="B246" s="43" t="s">
        <v>256</v>
      </c>
      <c r="C246" s="57"/>
      <c r="D246" s="57" t="s">
        <v>57</v>
      </c>
      <c r="E246" s="37"/>
      <c r="F246" s="38" t="n">
        <f aca="false">IF(ISERROR(E246*1),"Text in RATE",IF(E246&lt;0,"Negative RATE",IF(ISERROR(C246*1),ROUND(E246,2),ROUND(ROUND(E246,2)*C246,2))))</f>
        <v>0</v>
      </c>
      <c r="G246" s="38"/>
    </row>
    <row r="247" customFormat="false" ht="24" hidden="false" customHeight="true" outlineLevel="0" collapsed="false">
      <c r="A247" s="57"/>
      <c r="B247" s="43" t="s">
        <v>257</v>
      </c>
      <c r="C247" s="57"/>
      <c r="D247" s="57" t="s">
        <v>57</v>
      </c>
      <c r="E247" s="37"/>
      <c r="F247" s="38" t="n">
        <f aca="false">IF(ISERROR(E247*1),"Text in RATE",IF(E247&lt;0,"Negative RATE",IF(ISERROR(C247*1),ROUND(E247,2),ROUND(ROUND(E247,2)*C247,2))))</f>
        <v>0</v>
      </c>
      <c r="G247" s="38"/>
    </row>
    <row r="248" customFormat="false" ht="24" hidden="false" customHeight="true" outlineLevel="0" collapsed="false">
      <c r="A248" s="57"/>
      <c r="B248" s="43" t="s">
        <v>258</v>
      </c>
      <c r="C248" s="57"/>
      <c r="D248" s="57" t="s">
        <v>57</v>
      </c>
      <c r="E248" s="37"/>
      <c r="F248" s="38" t="n">
        <f aca="false">IF(ISERROR(E248*1),"Text in RATE",IF(E248&lt;0,"Negative RATE",IF(ISERROR(C248*1),ROUND(E248,2),ROUND(ROUND(E248,2)*C248,2))))</f>
        <v>0</v>
      </c>
      <c r="G248" s="38"/>
    </row>
    <row r="249" customFormat="false" ht="24" hidden="false" customHeight="true" outlineLevel="0" collapsed="false">
      <c r="A249" s="57"/>
      <c r="B249" s="43" t="s">
        <v>259</v>
      </c>
      <c r="C249" s="57"/>
      <c r="D249" s="57" t="s">
        <v>57</v>
      </c>
      <c r="E249" s="37"/>
      <c r="F249" s="38" t="n">
        <f aca="false">IF(ISERROR(E249*1),"Text in RATE",IF(E249&lt;0,"Negative RATE",IF(ISERROR(C249*1),ROUND(E249,2),ROUND(ROUND(E249,2)*C249,2))))</f>
        <v>0</v>
      </c>
      <c r="G249" s="38"/>
    </row>
    <row r="250" customFormat="false" ht="24" hidden="false" customHeight="true" outlineLevel="0" collapsed="false">
      <c r="A250" s="57"/>
      <c r="B250" s="43" t="s">
        <v>260</v>
      </c>
      <c r="C250" s="57"/>
      <c r="D250" s="57" t="s">
        <v>57</v>
      </c>
      <c r="E250" s="37"/>
      <c r="F250" s="38" t="n">
        <f aca="false">IF(ISERROR(E250*1),"Text in RATE",IF(E250&lt;0,"Negative RATE",IF(ISERROR(C250*1),ROUND(E250,2),ROUND(ROUND(E250,2)*C250,2))))</f>
        <v>0</v>
      </c>
      <c r="G250" s="38"/>
    </row>
    <row r="251" customFormat="false" ht="24" hidden="false" customHeight="true" outlineLevel="0" collapsed="false">
      <c r="A251" s="57"/>
      <c r="B251" s="43" t="s">
        <v>261</v>
      </c>
      <c r="C251" s="57"/>
      <c r="D251" s="57" t="s">
        <v>57</v>
      </c>
      <c r="E251" s="37"/>
      <c r="F251" s="38" t="n">
        <f aca="false">IF(ISERROR(E251*1),"Text in RATE",IF(E251&lt;0,"Negative RATE",IF(ISERROR(C251*1),ROUND(E251,2),ROUND(ROUND(E251,2)*C251,2))))</f>
        <v>0</v>
      </c>
      <c r="G251" s="38"/>
    </row>
    <row r="252" customFormat="false" ht="24" hidden="false" customHeight="true" outlineLevel="0" collapsed="false">
      <c r="A252" s="57"/>
      <c r="B252" s="43" t="s">
        <v>262</v>
      </c>
      <c r="C252" s="57"/>
      <c r="D252" s="57" t="s">
        <v>57</v>
      </c>
      <c r="E252" s="37"/>
      <c r="F252" s="38" t="n">
        <f aca="false">IF(ISERROR(E252*1),"Text in RATE",IF(E252&lt;0,"Negative RATE",IF(ISERROR(C252*1),ROUND(E252,2),ROUND(ROUND(E252,2)*C252,2))))</f>
        <v>0</v>
      </c>
      <c r="G252" s="38"/>
    </row>
    <row r="253" customFormat="false" ht="24" hidden="false" customHeight="true" outlineLevel="0" collapsed="false">
      <c r="A253" s="57"/>
      <c r="B253" s="43" t="s">
        <v>263</v>
      </c>
      <c r="C253" s="57"/>
      <c r="D253" s="57" t="s">
        <v>57</v>
      </c>
      <c r="E253" s="37"/>
      <c r="F253" s="38" t="n">
        <f aca="false">IF(ISERROR(E253*1),"Text in RATE",IF(E253&lt;0,"Negative RATE",IF(ISERROR(C253*1),ROUND(E253,2),ROUND(ROUND(E253,2)*C253,2))))</f>
        <v>0</v>
      </c>
      <c r="G253" s="38"/>
    </row>
    <row r="254" customFormat="false" ht="24" hidden="false" customHeight="true" outlineLevel="0" collapsed="false">
      <c r="A254" s="57"/>
      <c r="B254" s="43" t="s">
        <v>264</v>
      </c>
      <c r="C254" s="57"/>
      <c r="D254" s="57" t="s">
        <v>25</v>
      </c>
      <c r="E254" s="37"/>
      <c r="F254" s="38" t="n">
        <f aca="false">IF(ISERROR(E254*1),"Text in RATE",IF(E254&lt;0,"Negative RATE",IF(ISERROR(C254*1),ROUND(E254,2),ROUND(ROUND(E254,2)*C254,2))))</f>
        <v>0</v>
      </c>
      <c r="G254" s="38"/>
    </row>
    <row r="255" customFormat="false" ht="24" hidden="false" customHeight="true" outlineLevel="0" collapsed="false">
      <c r="A255" s="57"/>
      <c r="B255" s="43" t="s">
        <v>265</v>
      </c>
      <c r="C255" s="57"/>
      <c r="D255" s="57" t="s">
        <v>25</v>
      </c>
      <c r="E255" s="37"/>
      <c r="F255" s="38" t="n">
        <f aca="false">IF(ISERROR(E255*1),"Text in RATE",IF(E255&lt;0,"Negative RATE",IF(ISERROR(C255*1),ROUND(E255,2),ROUND(ROUND(E255,2)*C255,2))))</f>
        <v>0</v>
      </c>
      <c r="G255" s="38"/>
    </row>
    <row r="256" customFormat="false" ht="24" hidden="false" customHeight="true" outlineLevel="0" collapsed="false">
      <c r="A256" s="57"/>
      <c r="B256" s="43" t="s">
        <v>266</v>
      </c>
      <c r="C256" s="57"/>
      <c r="D256" s="57" t="s">
        <v>25</v>
      </c>
      <c r="E256" s="37"/>
      <c r="F256" s="38" t="n">
        <f aca="false">IF(ISERROR(E256*1),"Text in RATE",IF(E256&lt;0,"Negative RATE",IF(ISERROR(C256*1),ROUND(E256,2),ROUND(ROUND(E256,2)*C256,2))))</f>
        <v>0</v>
      </c>
      <c r="G256" s="38"/>
    </row>
    <row r="257" customFormat="false" ht="30" hidden="false" customHeight="true" outlineLevel="0" collapsed="false">
      <c r="A257" s="57"/>
      <c r="B257" s="43" t="s">
        <v>267</v>
      </c>
      <c r="C257" s="57"/>
      <c r="D257" s="36" t="s">
        <v>51</v>
      </c>
      <c r="E257" s="37"/>
      <c r="F257" s="38" t="n">
        <f aca="false">IF(ISERROR(E257*1),"Text in RATE",IF(E257&lt;0,"Negative RATE",IF(ISERROR(C257*1),ROUND(E257,2),ROUND(ROUND(E257,2)*C257,2))))</f>
        <v>0</v>
      </c>
      <c r="G257" s="38"/>
    </row>
    <row r="258" customFormat="false" ht="39.75" hidden="false" customHeight="true" outlineLevel="0" collapsed="false">
      <c r="A258" s="59"/>
      <c r="B258" s="58" t="s">
        <v>268</v>
      </c>
      <c r="C258" s="59"/>
      <c r="D258" s="59" t="s">
        <v>21</v>
      </c>
      <c r="E258" s="37"/>
      <c r="F258" s="38" t="n">
        <f aca="false">IF(ISERROR(E258*1),"Text in RATE",IF(E258&lt;0,"Negative RATE",IF(ISERROR(C258*1),ROUND(E258,2),ROUND(ROUND(E258,2)*C258,2))))</f>
        <v>0</v>
      </c>
      <c r="G258" s="38"/>
    </row>
    <row r="259" customFormat="false" ht="59.25" hidden="false" customHeight="true" outlineLevel="0" collapsed="false">
      <c r="A259" s="59"/>
      <c r="B259" s="58" t="s">
        <v>269</v>
      </c>
      <c r="C259" s="59"/>
      <c r="D259" s="40" t="s">
        <v>51</v>
      </c>
      <c r="E259" s="37"/>
      <c r="F259" s="38" t="n">
        <f aca="false">IF(ISERROR(E259*1),"Text in RATE",IF(E259&lt;0,"Negative RATE",IF(ISERROR(C259*1),ROUND(E259,2),ROUND(ROUND(E259,2)*C259,2))))</f>
        <v>0</v>
      </c>
      <c r="G259" s="38"/>
    </row>
    <row r="260" customFormat="false" ht="30.75" hidden="false" customHeight="true" outlineLevel="0" collapsed="false">
      <c r="A260" s="57"/>
      <c r="B260" s="43" t="s">
        <v>270</v>
      </c>
      <c r="C260" s="57"/>
      <c r="D260" s="57" t="s">
        <v>57</v>
      </c>
      <c r="E260" s="37"/>
      <c r="F260" s="38" t="n">
        <f aca="false">IF(ISERROR(E260*1),"Text in RATE",IF(E260&lt;0,"Negative RATE",IF(ISERROR(C260*1),ROUND(E260,2),ROUND(ROUND(E260,2)*C260,2))))</f>
        <v>0</v>
      </c>
      <c r="G260" s="38"/>
    </row>
    <row r="261" customFormat="false" ht="24" hidden="false" customHeight="true" outlineLevel="0" collapsed="false">
      <c r="A261" s="36"/>
      <c r="B261" s="43" t="s">
        <v>271</v>
      </c>
      <c r="C261" s="57"/>
      <c r="D261" s="57" t="s">
        <v>57</v>
      </c>
      <c r="E261" s="37"/>
      <c r="F261" s="38" t="n">
        <f aca="false">IF(ISERROR(E261*1),"Text in RATE",IF(E261&lt;0,"Negative RATE",IF(ISERROR(C261*1),ROUND(E261,2),ROUND(ROUND(E261,2)*C261,2))))</f>
        <v>0</v>
      </c>
      <c r="G261" s="38"/>
    </row>
    <row r="262" customFormat="false" ht="24" hidden="false" customHeight="true" outlineLevel="0" collapsed="false">
      <c r="A262" s="36"/>
      <c r="B262" s="43" t="s">
        <v>272</v>
      </c>
      <c r="C262" s="57"/>
      <c r="D262" s="36" t="s">
        <v>51</v>
      </c>
      <c r="E262" s="37"/>
      <c r="F262" s="38" t="n">
        <f aca="false">IF(ISERROR(E262*1),"Text in RATE",IF(E262&lt;0,"Negative RATE",IF(ISERROR(C262*1),ROUND(E262,2),ROUND(ROUND(E262,2)*C262,2))))</f>
        <v>0</v>
      </c>
      <c r="G262" s="38"/>
    </row>
    <row r="263" customFormat="false" ht="24" hidden="false" customHeight="true" outlineLevel="0" collapsed="false">
      <c r="A263" s="36" t="s">
        <v>42</v>
      </c>
      <c r="B263" s="43" t="s">
        <v>273</v>
      </c>
      <c r="C263" s="60"/>
      <c r="D263" s="60"/>
      <c r="E263" s="39"/>
      <c r="F263" s="33"/>
      <c r="G263" s="33"/>
    </row>
    <row r="264" customFormat="false" ht="24" hidden="false" customHeight="true" outlineLevel="0" collapsed="false">
      <c r="A264" s="36"/>
      <c r="B264" s="43" t="s">
        <v>274</v>
      </c>
      <c r="C264" s="57"/>
      <c r="D264" s="57" t="s">
        <v>57</v>
      </c>
      <c r="E264" s="37"/>
      <c r="F264" s="38" t="n">
        <f aca="false">IF(ISERROR(E264*1),"Text in RATE",IF(E264&lt;0,"Negative RATE",IF(ISERROR(C264*1),ROUND(E264,2),ROUND(ROUND(E264,2)*C264,2))))</f>
        <v>0</v>
      </c>
      <c r="G264" s="38"/>
    </row>
    <row r="265" customFormat="false" ht="24" hidden="false" customHeight="true" outlineLevel="0" collapsed="false">
      <c r="A265" s="36"/>
      <c r="B265" s="43" t="s">
        <v>275</v>
      </c>
      <c r="C265" s="57"/>
      <c r="D265" s="57" t="s">
        <v>25</v>
      </c>
      <c r="E265" s="37"/>
      <c r="F265" s="38" t="n">
        <f aca="false">IF(ISERROR(E265*1),"Text in RATE",IF(E265&lt;0,"Negative RATE",IF(ISERROR(C265*1),ROUND(E265,2),ROUND(ROUND(E265,2)*C265,2))))</f>
        <v>0</v>
      </c>
      <c r="G265" s="38"/>
    </row>
    <row r="266" customFormat="false" ht="24" hidden="false" customHeight="true" outlineLevel="0" collapsed="false">
      <c r="A266" s="36"/>
      <c r="B266" s="43" t="s">
        <v>276</v>
      </c>
      <c r="C266" s="57"/>
      <c r="D266" s="57" t="s">
        <v>57</v>
      </c>
      <c r="E266" s="37"/>
      <c r="F266" s="38" t="n">
        <f aca="false">IF(ISERROR(E266*1),"Text in RATE",IF(E266&lt;0,"Negative RATE",IF(ISERROR(C266*1),ROUND(E266,2),ROUND(ROUND(E266,2)*C266,2))))</f>
        <v>0</v>
      </c>
      <c r="G266" s="38"/>
    </row>
    <row r="267" customFormat="false" ht="24" hidden="false" customHeight="true" outlineLevel="0" collapsed="false">
      <c r="A267" s="36"/>
      <c r="B267" s="43" t="s">
        <v>277</v>
      </c>
      <c r="C267" s="57"/>
      <c r="D267" s="57" t="s">
        <v>25</v>
      </c>
      <c r="E267" s="37"/>
      <c r="F267" s="38" t="n">
        <f aca="false">IF(ISERROR(E267*1),"Text in RATE",IF(E267&lt;0,"Negative RATE",IF(ISERROR(C267*1),ROUND(E267,2),ROUND(ROUND(E267,2)*C267,2))))</f>
        <v>0</v>
      </c>
      <c r="G267" s="38"/>
    </row>
    <row r="268" customFormat="false" ht="31.5" hidden="false" customHeight="true" outlineLevel="0" collapsed="false">
      <c r="A268" s="36"/>
      <c r="B268" s="43" t="s">
        <v>278</v>
      </c>
      <c r="C268" s="57"/>
      <c r="D268" s="57" t="s">
        <v>57</v>
      </c>
      <c r="E268" s="37"/>
      <c r="F268" s="38" t="n">
        <f aca="false">IF(ISERROR(E268*1),"Text in RATE",IF(E268&lt;0,"Negative RATE",IF(ISERROR(C268*1),ROUND(E268,2),ROUND(ROUND(E268,2)*C268,2))))</f>
        <v>0</v>
      </c>
      <c r="G268" s="38"/>
    </row>
    <row r="269" customFormat="false" ht="24" hidden="false" customHeight="true" outlineLevel="0" collapsed="false">
      <c r="A269" s="36"/>
      <c r="B269" s="43" t="s">
        <v>279</v>
      </c>
      <c r="C269" s="57"/>
      <c r="D269" s="57" t="s">
        <v>57</v>
      </c>
      <c r="E269" s="37"/>
      <c r="F269" s="38" t="n">
        <f aca="false">IF(ISERROR(E269*1),"Text in RATE",IF(E269&lt;0,"Negative RATE",IF(ISERROR(C269*1),ROUND(E269,2),ROUND(ROUND(E269,2)*C269,2))))</f>
        <v>0</v>
      </c>
      <c r="G269" s="38"/>
    </row>
    <row r="270" customFormat="false" ht="30" hidden="false" customHeight="true" outlineLevel="0" collapsed="false">
      <c r="A270" s="36"/>
      <c r="B270" s="43" t="s">
        <v>280</v>
      </c>
      <c r="C270" s="57"/>
      <c r="D270" s="57" t="s">
        <v>57</v>
      </c>
      <c r="E270" s="37"/>
      <c r="F270" s="38" t="n">
        <f aca="false">IF(ISERROR(E270*1),"Text in RATE",IF(E270&lt;0,"Negative RATE",IF(ISERROR(C270*1),ROUND(E270,2),ROUND(ROUND(E270,2)*C270,2))))</f>
        <v>0</v>
      </c>
      <c r="G270" s="38"/>
    </row>
    <row r="271" customFormat="false" ht="24" hidden="false" customHeight="true" outlineLevel="0" collapsed="false">
      <c r="A271" s="36"/>
      <c r="B271" s="43" t="s">
        <v>281</v>
      </c>
      <c r="C271" s="57"/>
      <c r="D271" s="57" t="s">
        <v>57</v>
      </c>
      <c r="E271" s="37"/>
      <c r="F271" s="38" t="n">
        <f aca="false">IF(ISERROR(E271*1),"Text in RATE",IF(E271&lt;0,"Negative RATE",IF(ISERROR(C271*1),ROUND(E271,2),ROUND(ROUND(E271,2)*C271,2))))</f>
        <v>0</v>
      </c>
      <c r="G271" s="38"/>
    </row>
    <row r="272" customFormat="false" ht="24" hidden="false" customHeight="true" outlineLevel="0" collapsed="false">
      <c r="A272" s="36"/>
      <c r="B272" s="43" t="s">
        <v>282</v>
      </c>
      <c r="C272" s="57"/>
      <c r="D272" s="57" t="s">
        <v>25</v>
      </c>
      <c r="E272" s="37"/>
      <c r="F272" s="38" t="n">
        <f aca="false">IF(ISERROR(E272*1),"Text in RATE",IF(E272&lt;0,"Negative RATE",IF(ISERROR(C272*1),ROUND(E272,2),ROUND(ROUND(E272,2)*C272,2))))</f>
        <v>0</v>
      </c>
      <c r="G272" s="38"/>
    </row>
    <row r="273" customFormat="false" ht="24" hidden="false" customHeight="true" outlineLevel="0" collapsed="false">
      <c r="A273" s="36"/>
      <c r="B273" s="43" t="s">
        <v>283</v>
      </c>
      <c r="C273" s="57"/>
      <c r="D273" s="57" t="s">
        <v>57</v>
      </c>
      <c r="E273" s="37"/>
      <c r="F273" s="38" t="n">
        <f aca="false">IF(ISERROR(E273*1),"Text in RATE",IF(E273&lt;0,"Negative RATE",IF(ISERROR(C273*1),ROUND(E273,2),ROUND(ROUND(E273,2)*C273,2))))</f>
        <v>0</v>
      </c>
      <c r="G273" s="38"/>
    </row>
    <row r="274" customFormat="false" ht="38.25" hidden="false" customHeight="true" outlineLevel="0" collapsed="false">
      <c r="A274" s="36" t="s">
        <v>45</v>
      </c>
      <c r="B274" s="43" t="s">
        <v>284</v>
      </c>
      <c r="C274" s="60"/>
      <c r="D274" s="60"/>
      <c r="E274" s="39"/>
      <c r="F274" s="33"/>
      <c r="G274" s="33"/>
    </row>
    <row r="275" customFormat="false" ht="24" hidden="false" customHeight="true" outlineLevel="0" collapsed="false">
      <c r="A275" s="36"/>
      <c r="B275" s="43" t="s">
        <v>285</v>
      </c>
      <c r="C275" s="57"/>
      <c r="D275" s="57" t="s">
        <v>25</v>
      </c>
      <c r="E275" s="37"/>
      <c r="F275" s="38" t="n">
        <f aca="false">IF(ISERROR(E275*1),"Text in RATE",IF(E275&lt;0,"Negative RATE",IF(ISERROR(C275*1),ROUND(E275,2),ROUND(ROUND(E275,2)*C275,2))))</f>
        <v>0</v>
      </c>
      <c r="G275" s="38"/>
    </row>
    <row r="276" customFormat="false" ht="24" hidden="false" customHeight="true" outlineLevel="0" collapsed="false">
      <c r="A276" s="36"/>
      <c r="B276" s="43" t="s">
        <v>286</v>
      </c>
      <c r="C276" s="57"/>
      <c r="D276" s="57" t="s">
        <v>25</v>
      </c>
      <c r="E276" s="37"/>
      <c r="F276" s="38" t="n">
        <f aca="false">IF(ISERROR(E276*1),"Text in RATE",IF(E276&lt;0,"Negative RATE",IF(ISERROR(C276*1),ROUND(E276,2),ROUND(ROUND(E276,2)*C276,2))))</f>
        <v>0</v>
      </c>
      <c r="G276" s="38"/>
    </row>
    <row r="277" customFormat="false" ht="24" hidden="false" customHeight="true" outlineLevel="0" collapsed="false">
      <c r="A277" s="36"/>
      <c r="B277" s="43" t="s">
        <v>287</v>
      </c>
      <c r="C277" s="57"/>
      <c r="D277" s="57" t="s">
        <v>25</v>
      </c>
      <c r="E277" s="37"/>
      <c r="F277" s="38" t="n">
        <f aca="false">IF(ISERROR(E277*1),"Text in RATE",IF(E277&lt;0,"Negative RATE",IF(ISERROR(C277*1),ROUND(E277,2),ROUND(ROUND(E277,2)*C277,2))))</f>
        <v>0</v>
      </c>
      <c r="G277" s="38"/>
    </row>
    <row r="278" customFormat="false" ht="24" hidden="false" customHeight="true" outlineLevel="0" collapsed="false">
      <c r="A278" s="36"/>
      <c r="B278" s="43" t="s">
        <v>288</v>
      </c>
      <c r="C278" s="57"/>
      <c r="D278" s="57" t="s">
        <v>25</v>
      </c>
      <c r="E278" s="37"/>
      <c r="F278" s="38" t="n">
        <f aca="false">IF(ISERROR(E278*1),"Text in RATE",IF(E278&lt;0,"Negative RATE",IF(ISERROR(C278*1),ROUND(E278,2),ROUND(ROUND(E278,2)*C278,2))))</f>
        <v>0</v>
      </c>
      <c r="G278" s="38"/>
    </row>
    <row r="279" customFormat="false" ht="24" hidden="false" customHeight="true" outlineLevel="0" collapsed="false">
      <c r="A279" s="36"/>
      <c r="B279" s="43" t="s">
        <v>289</v>
      </c>
      <c r="C279" s="57"/>
      <c r="D279" s="57" t="s">
        <v>25</v>
      </c>
      <c r="E279" s="37"/>
      <c r="F279" s="38" t="n">
        <f aca="false">IF(ISERROR(E279*1),"Text in RATE",IF(E279&lt;0,"Negative RATE",IF(ISERROR(C279*1),ROUND(E279,2),ROUND(ROUND(E279,2)*C279,2))))</f>
        <v>0</v>
      </c>
      <c r="G279" s="38"/>
    </row>
    <row r="280" customFormat="false" ht="30" hidden="false" customHeight="true" outlineLevel="0" collapsed="false">
      <c r="A280" s="40" t="s">
        <v>70</v>
      </c>
      <c r="B280" s="43" t="s">
        <v>290</v>
      </c>
      <c r="C280" s="57"/>
      <c r="D280" s="57" t="s">
        <v>25</v>
      </c>
      <c r="E280" s="37"/>
      <c r="F280" s="38" t="n">
        <f aca="false">IF(ISERROR(E280*1),"Text in RATE",IF(E280&lt;0,"Negative RATE",IF(ISERROR(C280*1),ROUND(E280,2),ROUND(ROUND(E280,2)*C280,2))))</f>
        <v>0</v>
      </c>
      <c r="G280" s="38"/>
    </row>
    <row r="281" customFormat="false" ht="27" hidden="false" customHeight="true" outlineLevel="0" collapsed="false">
      <c r="A281" s="36" t="s">
        <v>72</v>
      </c>
      <c r="B281" s="58" t="s">
        <v>291</v>
      </c>
      <c r="C281" s="69" t="s">
        <v>292</v>
      </c>
      <c r="D281" s="69"/>
      <c r="E281" s="69"/>
      <c r="F281" s="69"/>
      <c r="G281" s="69"/>
    </row>
    <row r="282" customFormat="false" ht="30.75" hidden="false" customHeight="true" outlineLevel="0" collapsed="false">
      <c r="A282" s="57" t="s">
        <v>74</v>
      </c>
      <c r="B282" s="58" t="s">
        <v>293</v>
      </c>
      <c r="C282" s="70" t="s">
        <v>294</v>
      </c>
      <c r="D282" s="70"/>
      <c r="E282" s="70"/>
      <c r="F282" s="71"/>
      <c r="G282" s="71"/>
    </row>
    <row r="283" customFormat="false" ht="29.25" hidden="false" customHeight="true" outlineLevel="0" collapsed="false">
      <c r="A283" s="57" t="s">
        <v>76</v>
      </c>
      <c r="B283" s="58" t="s">
        <v>295</v>
      </c>
      <c r="C283" s="70"/>
      <c r="D283" s="70"/>
      <c r="E283" s="70"/>
      <c r="F283" s="72"/>
      <c r="G283" s="72"/>
    </row>
    <row r="284" customFormat="false" ht="24" hidden="false" customHeight="true" outlineLevel="0" collapsed="false">
      <c r="A284" s="67" t="n">
        <v>16</v>
      </c>
      <c r="B284" s="29" t="s">
        <v>296</v>
      </c>
      <c r="C284" s="30"/>
      <c r="D284" s="31"/>
      <c r="E284" s="39"/>
      <c r="F284" s="33"/>
      <c r="G284" s="33"/>
    </row>
    <row r="285" customFormat="false" ht="24" hidden="false" customHeight="true" outlineLevel="0" collapsed="false">
      <c r="A285" s="36" t="s">
        <v>19</v>
      </c>
      <c r="B285" s="35" t="s">
        <v>297</v>
      </c>
      <c r="C285" s="34"/>
      <c r="D285" s="36" t="s">
        <v>21</v>
      </c>
      <c r="E285" s="37"/>
      <c r="F285" s="38" t="n">
        <f aca="false">IF(ISERROR(E285*1),"Text in RATE",IF(E285&lt;0,"Negative RATE",IF(ISERROR(C285*1),ROUND(E285,2),ROUND(ROUND(E285,2)*C285,2))))</f>
        <v>0</v>
      </c>
      <c r="G285" s="38"/>
    </row>
    <row r="286" customFormat="false" ht="24" hidden="false" customHeight="true" outlineLevel="0" collapsed="false">
      <c r="A286" s="36" t="s">
        <v>22</v>
      </c>
      <c r="B286" s="35" t="s">
        <v>298</v>
      </c>
      <c r="C286" s="34"/>
      <c r="D286" s="36" t="s">
        <v>51</v>
      </c>
      <c r="E286" s="37"/>
      <c r="F286" s="38" t="n">
        <f aca="false">IF(ISERROR(E286*1),"Text in RATE",IF(E286&lt;0,"Negative RATE",IF(ISERROR(C286*1),ROUND(E286,2),ROUND(ROUND(E286,2)*C286,2))))</f>
        <v>0</v>
      </c>
      <c r="G286" s="38"/>
    </row>
    <row r="287" customFormat="false" ht="24" hidden="false" customHeight="true" outlineLevel="0" collapsed="false">
      <c r="A287" s="36" t="s">
        <v>33</v>
      </c>
      <c r="B287" s="35" t="s">
        <v>299</v>
      </c>
      <c r="C287" s="30"/>
      <c r="D287" s="30"/>
      <c r="E287" s="39"/>
      <c r="F287" s="33"/>
      <c r="G287" s="33"/>
    </row>
    <row r="288" customFormat="false" ht="24" hidden="false" customHeight="true" outlineLevel="0" collapsed="false">
      <c r="A288" s="36"/>
      <c r="B288" s="35" t="s">
        <v>300</v>
      </c>
      <c r="C288" s="34"/>
      <c r="D288" s="36" t="s">
        <v>25</v>
      </c>
      <c r="E288" s="37"/>
      <c r="F288" s="38" t="n">
        <f aca="false">IF(ISERROR(E288*1),"Text in RATE",IF(E288&lt;0,"Negative RATE",IF(ISERROR(C288*1),ROUND(E288,2),ROUND(ROUND(E288,2)*C288,2))))</f>
        <v>0</v>
      </c>
      <c r="G288" s="38"/>
    </row>
    <row r="289" customFormat="false" ht="24" hidden="false" customHeight="true" outlineLevel="0" collapsed="false">
      <c r="A289" s="36"/>
      <c r="B289" s="35" t="s">
        <v>301</v>
      </c>
      <c r="C289" s="34"/>
      <c r="D289" s="36" t="s">
        <v>25</v>
      </c>
      <c r="E289" s="37"/>
      <c r="F289" s="38" t="n">
        <f aca="false">IF(ISERROR(E289*1),"Text in RATE",IF(E289&lt;0,"Negative RATE",IF(ISERROR(C289*1),ROUND(E289,2),ROUND(ROUND(E289,2)*C289,2))))</f>
        <v>0</v>
      </c>
      <c r="G289" s="38"/>
    </row>
    <row r="290" customFormat="false" ht="24" hidden="false" customHeight="true" outlineLevel="0" collapsed="false">
      <c r="A290" s="36"/>
      <c r="B290" s="35" t="s">
        <v>302</v>
      </c>
      <c r="C290" s="34"/>
      <c r="D290" s="36" t="s">
        <v>25</v>
      </c>
      <c r="E290" s="37"/>
      <c r="F290" s="38" t="n">
        <f aca="false">IF(ISERROR(E290*1),"Text in RATE",IF(E290&lt;0,"Negative RATE",IF(ISERROR(C290*1),ROUND(E290,2),ROUND(ROUND(E290,2)*C290,2))))</f>
        <v>0</v>
      </c>
      <c r="G290" s="38"/>
    </row>
    <row r="291" customFormat="false" ht="24" hidden="false" customHeight="true" outlineLevel="0" collapsed="false">
      <c r="A291" s="36" t="s">
        <v>35</v>
      </c>
      <c r="B291" s="35" t="s">
        <v>303</v>
      </c>
      <c r="C291" s="34"/>
      <c r="D291" s="36" t="s">
        <v>21</v>
      </c>
      <c r="E291" s="37"/>
      <c r="F291" s="38" t="n">
        <f aca="false">IF(ISERROR(E291*1),"Text in RATE",IF(E291&lt;0,"Negative RATE",IF(ISERROR(C291*1),ROUND(E291,2),ROUND(ROUND(E291,2)*C291,2))))</f>
        <v>0</v>
      </c>
      <c r="G291" s="38"/>
    </row>
    <row r="292" customFormat="false" ht="24" hidden="false" customHeight="true" outlineLevel="0" collapsed="false">
      <c r="A292" s="36" t="s">
        <v>42</v>
      </c>
      <c r="B292" s="35" t="s">
        <v>304</v>
      </c>
      <c r="C292" s="34"/>
      <c r="D292" s="36" t="s">
        <v>51</v>
      </c>
      <c r="E292" s="37"/>
      <c r="F292" s="38" t="n">
        <f aca="false">IF(ISERROR(E292*1),"Text in RATE",IF(E292&lt;0,"Negative RATE",IF(ISERROR(C292*1),ROUND(E292,2),ROUND(ROUND(E292,2)*C292,2))))</f>
        <v>0</v>
      </c>
      <c r="G292" s="38"/>
    </row>
    <row r="293" customFormat="false" ht="24" hidden="false" customHeight="true" outlineLevel="0" collapsed="false">
      <c r="A293" s="36" t="s">
        <v>45</v>
      </c>
      <c r="B293" s="35" t="s">
        <v>305</v>
      </c>
      <c r="C293" s="34"/>
      <c r="D293" s="36" t="s">
        <v>21</v>
      </c>
      <c r="E293" s="37"/>
      <c r="F293" s="38" t="n">
        <f aca="false">IF(ISERROR(E293*1),"Text in RATE",IF(E293&lt;0,"Negative RATE",IF(ISERROR(C293*1),ROUND(E293,2),ROUND(ROUND(E293,2)*C293,2))))</f>
        <v>0</v>
      </c>
      <c r="G293" s="38"/>
    </row>
    <row r="294" customFormat="false" ht="24" hidden="false" customHeight="true" outlineLevel="0" collapsed="false">
      <c r="A294" s="67" t="n">
        <v>17</v>
      </c>
      <c r="B294" s="49" t="s">
        <v>306</v>
      </c>
      <c r="C294" s="30"/>
      <c r="D294" s="31"/>
      <c r="E294" s="39"/>
      <c r="F294" s="33"/>
      <c r="G294" s="33"/>
    </row>
    <row r="295" customFormat="false" ht="24" hidden="false" customHeight="true" outlineLevel="0" collapsed="false">
      <c r="A295" s="57" t="s">
        <v>19</v>
      </c>
      <c r="B295" s="43" t="s">
        <v>307</v>
      </c>
      <c r="C295" s="34"/>
      <c r="D295" s="36" t="s">
        <v>57</v>
      </c>
      <c r="E295" s="37"/>
      <c r="F295" s="38" t="n">
        <f aca="false">IF(ISERROR(E295*1),"Text in RATE",IF(E295&lt;0,"Negative RATE",IF(ISERROR(C295*1),ROUND(E295,2),ROUND(ROUND(E295,2)*C295,2))))</f>
        <v>0</v>
      </c>
      <c r="G295" s="38"/>
    </row>
    <row r="296" customFormat="false" ht="24" hidden="false" customHeight="true" outlineLevel="0" collapsed="false">
      <c r="A296" s="57" t="s">
        <v>22</v>
      </c>
      <c r="B296" s="43" t="s">
        <v>308</v>
      </c>
      <c r="C296" s="34"/>
      <c r="D296" s="36" t="s">
        <v>57</v>
      </c>
      <c r="E296" s="37"/>
      <c r="F296" s="38" t="n">
        <f aca="false">IF(ISERROR(E296*1),"Text in RATE",IF(E296&lt;0,"Negative RATE",IF(ISERROR(C296*1),ROUND(E296,2),ROUND(ROUND(E296,2)*C296,2))))</f>
        <v>0</v>
      </c>
      <c r="G296" s="38"/>
    </row>
    <row r="297" customFormat="false" ht="30" hidden="false" customHeight="true" outlineLevel="0" collapsed="false">
      <c r="A297" s="57" t="s">
        <v>33</v>
      </c>
      <c r="B297" s="43" t="s">
        <v>309</v>
      </c>
      <c r="C297" s="34"/>
      <c r="D297" s="36" t="s">
        <v>25</v>
      </c>
      <c r="E297" s="37"/>
      <c r="F297" s="38" t="n">
        <f aca="false">IF(ISERROR(E297*1),"Text in RATE",IF(E297&lt;0,"Negative RATE",IF(ISERROR(C297*1),ROUND(E297,2),ROUND(ROUND(E297,2)*C297,2))))</f>
        <v>0</v>
      </c>
      <c r="G297" s="38"/>
    </row>
    <row r="298" customFormat="false" ht="24" hidden="false" customHeight="true" outlineLevel="0" collapsed="false">
      <c r="A298" s="67" t="n">
        <v>18</v>
      </c>
      <c r="B298" s="49" t="s">
        <v>310</v>
      </c>
      <c r="C298" s="30"/>
      <c r="D298" s="31"/>
      <c r="E298" s="39"/>
      <c r="F298" s="33"/>
      <c r="G298" s="33"/>
    </row>
    <row r="299" customFormat="false" ht="24" hidden="false" customHeight="true" outlineLevel="0" collapsed="false">
      <c r="A299" s="36" t="s">
        <v>19</v>
      </c>
      <c r="B299" s="35" t="s">
        <v>311</v>
      </c>
      <c r="C299" s="34"/>
      <c r="D299" s="36" t="s">
        <v>25</v>
      </c>
      <c r="E299" s="37"/>
      <c r="F299" s="38" t="n">
        <f aca="false">IF(ISERROR(E299*1),"Text in RATE",IF(E299&lt;0,"Negative RATE",IF(ISERROR(C299*1),ROUND(E299,2),ROUND(ROUND(E299,2)*C299,2))))</f>
        <v>0</v>
      </c>
      <c r="G299" s="38"/>
    </row>
    <row r="300" customFormat="false" ht="30" hidden="false" customHeight="true" outlineLevel="0" collapsed="false">
      <c r="A300" s="36" t="s">
        <v>22</v>
      </c>
      <c r="B300" s="35" t="s">
        <v>312</v>
      </c>
      <c r="C300" s="34"/>
      <c r="D300" s="36" t="s">
        <v>25</v>
      </c>
      <c r="E300" s="37"/>
      <c r="F300" s="38" t="n">
        <f aca="false">IF(ISERROR(E300*1),"Text in RATE",IF(E300&lt;0,"Negative RATE",IF(ISERROR(C300*1),ROUND(E300,2),ROUND(ROUND(E300,2)*C300,2))))</f>
        <v>0</v>
      </c>
      <c r="G300" s="38"/>
    </row>
    <row r="301" customFormat="false" ht="30" hidden="false" customHeight="true" outlineLevel="0" collapsed="false">
      <c r="A301" s="36" t="s">
        <v>33</v>
      </c>
      <c r="B301" s="35" t="s">
        <v>313</v>
      </c>
      <c r="C301" s="34"/>
      <c r="D301" s="36" t="s">
        <v>25</v>
      </c>
      <c r="E301" s="37"/>
      <c r="F301" s="38" t="n">
        <f aca="false">IF(ISERROR(E301*1),"Text in RATE",IF(E301&lt;0,"Negative RATE",IF(ISERROR(C301*1),ROUND(E301,2),ROUND(ROUND(E301,2)*C301,2))))</f>
        <v>0</v>
      </c>
      <c r="G301" s="38"/>
    </row>
    <row r="302" customFormat="false" ht="24" hidden="false" customHeight="true" outlineLevel="0" collapsed="false">
      <c r="A302" s="36" t="s">
        <v>35</v>
      </c>
      <c r="B302" s="35" t="s">
        <v>314</v>
      </c>
      <c r="C302" s="34"/>
      <c r="D302" s="36" t="s">
        <v>25</v>
      </c>
      <c r="E302" s="37"/>
      <c r="F302" s="38" t="n">
        <f aca="false">IF(ISERROR(E302*1),"Text in RATE",IF(E302&lt;0,"Negative RATE",IF(ISERROR(C302*1),ROUND(E302,2),ROUND(ROUND(E302,2)*C302,2))))</f>
        <v>0</v>
      </c>
      <c r="G302" s="38"/>
    </row>
    <row r="303" customFormat="false" ht="24" hidden="false" customHeight="true" outlineLevel="0" collapsed="false">
      <c r="A303" s="36" t="s">
        <v>42</v>
      </c>
      <c r="B303" s="35" t="s">
        <v>315</v>
      </c>
      <c r="C303" s="34"/>
      <c r="D303" s="36" t="s">
        <v>21</v>
      </c>
      <c r="E303" s="37"/>
      <c r="F303" s="38" t="n">
        <f aca="false">IF(ISERROR(E303*1),"Text in RATE",IF(E303&lt;0,"Negative RATE",IF(ISERROR(C303*1),ROUND(E303,2),ROUND(ROUND(E303,2)*C303,2))))</f>
        <v>0</v>
      </c>
      <c r="G303" s="38"/>
    </row>
    <row r="304" customFormat="false" ht="24" hidden="false" customHeight="true" outlineLevel="0" collapsed="false">
      <c r="A304" s="36" t="s">
        <v>45</v>
      </c>
      <c r="B304" s="35" t="s">
        <v>316</v>
      </c>
      <c r="C304" s="34"/>
      <c r="D304" s="40" t="s">
        <v>57</v>
      </c>
      <c r="E304" s="37"/>
      <c r="F304" s="38" t="n">
        <f aca="false">IF(ISERROR(E304*1),"Text in RATE",IF(E304&lt;0,"Negative RATE",IF(ISERROR(C304*1),ROUND(E304,2),ROUND(ROUND(E304,2)*C304,2))))</f>
        <v>0</v>
      </c>
      <c r="G304" s="38"/>
    </row>
    <row r="305" customFormat="false" ht="24" hidden="false" customHeight="true" outlineLevel="0" collapsed="false">
      <c r="A305" s="36" t="s">
        <v>70</v>
      </c>
      <c r="B305" s="35" t="s">
        <v>317</v>
      </c>
      <c r="C305" s="34"/>
      <c r="D305" s="40" t="s">
        <v>57</v>
      </c>
      <c r="E305" s="37"/>
      <c r="F305" s="38" t="n">
        <f aca="false">IF(ISERROR(E305*1),"Text in RATE",IF(E305&lt;0,"Negative RATE",IF(ISERROR(C305*1),ROUND(E305,2),ROUND(ROUND(E305,2)*C305,2))))</f>
        <v>0</v>
      </c>
      <c r="G305" s="38"/>
    </row>
    <row r="306" customFormat="false" ht="24" hidden="false" customHeight="true" outlineLevel="0" collapsed="false">
      <c r="A306" s="36" t="s">
        <v>72</v>
      </c>
      <c r="B306" s="35" t="s">
        <v>318</v>
      </c>
      <c r="C306" s="34"/>
      <c r="D306" s="40" t="s">
        <v>25</v>
      </c>
      <c r="E306" s="37"/>
      <c r="F306" s="38" t="n">
        <f aca="false">IF(ISERROR(E306*1),"Text in RATE",IF(E306&lt;0,"Negative RATE",IF(ISERROR(C306*1),ROUND(E306,2),ROUND(ROUND(E306,2)*C306,2))))</f>
        <v>0</v>
      </c>
      <c r="G306" s="38"/>
    </row>
    <row r="307" customFormat="false" ht="24" hidden="false" customHeight="true" outlineLevel="0" collapsed="false">
      <c r="A307" s="36" t="s">
        <v>74</v>
      </c>
      <c r="B307" s="35" t="s">
        <v>319</v>
      </c>
      <c r="C307" s="34"/>
      <c r="D307" s="40" t="s">
        <v>21</v>
      </c>
      <c r="E307" s="37"/>
      <c r="F307" s="38" t="n">
        <f aca="false">IF(ISERROR(E307*1),"Text in RATE",IF(E307&lt;0,"Negative RATE",IF(ISERROR(C307*1),ROUND(E307,2),ROUND(ROUND(E307,2)*C307,2))))</f>
        <v>0</v>
      </c>
      <c r="G307" s="38"/>
    </row>
    <row r="308" customFormat="false" ht="24" hidden="false" customHeight="true" outlineLevel="0" collapsed="false">
      <c r="A308" s="36" t="s">
        <v>76</v>
      </c>
      <c r="B308" s="35" t="s">
        <v>320</v>
      </c>
      <c r="C308" s="34"/>
      <c r="D308" s="40" t="s">
        <v>57</v>
      </c>
      <c r="E308" s="37"/>
      <c r="F308" s="38" t="n">
        <f aca="false">IF(ISERROR(E308*1),"Text in RATE",IF(E308&lt;0,"Negative RATE",IF(ISERROR(C308*1),ROUND(E308,2),ROUND(ROUND(E308,2)*C308,2))))</f>
        <v>0</v>
      </c>
      <c r="G308" s="38"/>
    </row>
    <row r="309" customFormat="false" ht="24" hidden="false" customHeight="true" outlineLevel="0" collapsed="false">
      <c r="A309" s="36" t="s">
        <v>78</v>
      </c>
      <c r="B309" s="35" t="s">
        <v>321</v>
      </c>
      <c r="C309" s="34"/>
      <c r="D309" s="40" t="s">
        <v>25</v>
      </c>
      <c r="E309" s="37"/>
      <c r="F309" s="38" t="n">
        <f aca="false">IF(ISERROR(E309*1),"Text in RATE",IF(E309&lt;0,"Negative RATE",IF(ISERROR(C309*1),ROUND(E309,2),ROUND(ROUND(E309,2)*C309,2))))</f>
        <v>0</v>
      </c>
      <c r="G309" s="38"/>
    </row>
    <row r="310" customFormat="false" ht="30" hidden="false" customHeight="true" outlineLevel="0" collapsed="false">
      <c r="A310" s="36" t="s">
        <v>80</v>
      </c>
      <c r="B310" s="35" t="s">
        <v>322</v>
      </c>
      <c r="C310" s="34"/>
      <c r="D310" s="40" t="s">
        <v>25</v>
      </c>
      <c r="E310" s="37"/>
      <c r="F310" s="38" t="n">
        <f aca="false">IF(ISERROR(E310*1),"Text in RATE",IF(E310&lt;0,"Negative RATE",IF(ISERROR(C310*1),ROUND(E310,2),ROUND(ROUND(E310,2)*C310,2))))</f>
        <v>0</v>
      </c>
      <c r="G310" s="38"/>
    </row>
    <row r="311" customFormat="false" ht="24" hidden="false" customHeight="true" outlineLevel="0" collapsed="false">
      <c r="A311" s="36" t="s">
        <v>82</v>
      </c>
      <c r="B311" s="35" t="s">
        <v>323</v>
      </c>
      <c r="C311" s="34"/>
      <c r="D311" s="40" t="s">
        <v>25</v>
      </c>
      <c r="E311" s="37"/>
      <c r="F311" s="38" t="n">
        <f aca="false">IF(ISERROR(E311*1),"Text in RATE",IF(E311&lt;0,"Negative RATE",IF(ISERROR(C311*1),ROUND(E311,2),ROUND(ROUND(E311,2)*C311,2))))</f>
        <v>0</v>
      </c>
      <c r="G311" s="38"/>
    </row>
    <row r="312" customFormat="false" ht="24" hidden="false" customHeight="true" outlineLevel="0" collapsed="false">
      <c r="A312" s="36" t="s">
        <v>84</v>
      </c>
      <c r="B312" s="35" t="s">
        <v>324</v>
      </c>
      <c r="C312" s="34"/>
      <c r="D312" s="40" t="s">
        <v>21</v>
      </c>
      <c r="E312" s="37"/>
      <c r="F312" s="38" t="n">
        <f aca="false">IF(ISERROR(E312*1),"Text in RATE",IF(E312&lt;0,"Negative RATE",IF(ISERROR(C312*1),ROUND(E312,2),ROUND(ROUND(E312,2)*C312,2))))</f>
        <v>0</v>
      </c>
      <c r="G312" s="38"/>
    </row>
    <row r="313" customFormat="false" ht="24" hidden="false" customHeight="true" outlineLevel="0" collapsed="false">
      <c r="A313" s="36" t="s">
        <v>86</v>
      </c>
      <c r="B313" s="35" t="s">
        <v>325</v>
      </c>
      <c r="C313" s="34"/>
      <c r="D313" s="40" t="s">
        <v>21</v>
      </c>
      <c r="E313" s="37"/>
      <c r="F313" s="38" t="n">
        <f aca="false">IF(ISERROR(E313*1),"Text in RATE",IF(E313&lt;0,"Negative RATE",IF(ISERROR(C313*1),ROUND(E313,2),ROUND(ROUND(E313,2)*C313,2))))</f>
        <v>0</v>
      </c>
      <c r="G313" s="38"/>
    </row>
    <row r="314" customFormat="false" ht="24" hidden="false" customHeight="true" outlineLevel="0" collapsed="false">
      <c r="A314" s="36" t="s">
        <v>88</v>
      </c>
      <c r="B314" s="35" t="s">
        <v>326</v>
      </c>
      <c r="C314" s="34"/>
      <c r="D314" s="40" t="s">
        <v>21</v>
      </c>
      <c r="E314" s="37"/>
      <c r="F314" s="38" t="n">
        <f aca="false">IF(ISERROR(E314*1),"Text in RATE",IF(E314&lt;0,"Negative RATE",IF(ISERROR(C314*1),ROUND(E314,2),ROUND(ROUND(E314,2)*C314,2))))</f>
        <v>0</v>
      </c>
      <c r="G314" s="38"/>
    </row>
    <row r="315" customFormat="false" ht="24" hidden="false" customHeight="true" outlineLevel="0" collapsed="false">
      <c r="A315" s="67" t="n">
        <v>19</v>
      </c>
      <c r="B315" s="29" t="s">
        <v>327</v>
      </c>
      <c r="C315" s="30"/>
      <c r="D315" s="31"/>
      <c r="E315" s="39"/>
      <c r="F315" s="33"/>
      <c r="G315" s="33"/>
    </row>
    <row r="316" customFormat="false" ht="24" hidden="false" customHeight="true" outlineLevel="0" collapsed="false">
      <c r="A316" s="36" t="s">
        <v>19</v>
      </c>
      <c r="B316" s="35" t="s">
        <v>328</v>
      </c>
      <c r="C316" s="34"/>
      <c r="D316" s="36" t="s">
        <v>21</v>
      </c>
      <c r="E316" s="37"/>
      <c r="F316" s="38" t="n">
        <f aca="false">IF(ISERROR(E316*1),"Text in RATE",IF(E316&lt;0,"Negative RATE",IF(ISERROR(C316*1),ROUND(E316,2),ROUND(ROUND(E316,2)*C316,2))))</f>
        <v>0</v>
      </c>
      <c r="G316" s="38"/>
    </row>
    <row r="317" customFormat="false" ht="24" hidden="false" customHeight="true" outlineLevel="0" collapsed="false">
      <c r="A317" s="36" t="s">
        <v>22</v>
      </c>
      <c r="B317" s="35" t="s">
        <v>329</v>
      </c>
      <c r="C317" s="34"/>
      <c r="D317" s="36" t="s">
        <v>21</v>
      </c>
      <c r="E317" s="37"/>
      <c r="F317" s="38" t="n">
        <f aca="false">IF(ISERROR(E317*1),"Text in RATE",IF(E317&lt;0,"Negative RATE",IF(ISERROR(C317*1),ROUND(E317,2),ROUND(ROUND(E317,2)*C317,2))))</f>
        <v>0</v>
      </c>
      <c r="G317" s="38"/>
    </row>
    <row r="318" customFormat="false" ht="28.5" hidden="false" customHeight="true" outlineLevel="0" collapsed="false">
      <c r="A318" s="36" t="s">
        <v>33</v>
      </c>
      <c r="B318" s="35" t="s">
        <v>330</v>
      </c>
      <c r="C318" s="34"/>
      <c r="D318" s="36" t="s">
        <v>25</v>
      </c>
      <c r="E318" s="37"/>
      <c r="F318" s="38" t="n">
        <f aca="false">IF(ISERROR(E318*1),"Text in RATE",IF(E318&lt;0,"Negative RATE",IF(ISERROR(C318*1),ROUND(E318,2),ROUND(ROUND(E318,2)*C318,2))))</f>
        <v>0</v>
      </c>
      <c r="G318" s="38"/>
    </row>
    <row r="319" customFormat="false" ht="19.5" hidden="false" customHeight="true" outlineLevel="0" collapsed="false">
      <c r="A319" s="36" t="s">
        <v>35</v>
      </c>
      <c r="B319" s="35" t="s">
        <v>331</v>
      </c>
      <c r="C319" s="34"/>
      <c r="D319" s="36" t="s">
        <v>25</v>
      </c>
      <c r="E319" s="37"/>
      <c r="F319" s="38" t="n">
        <f aca="false">IF(ISERROR(E319*1),"Text in RATE",IF(E319&lt;0,"Negative RATE",IF(ISERROR(C319*1),ROUND(E319,2),ROUND(ROUND(E319,2)*C319,2))))</f>
        <v>0</v>
      </c>
      <c r="G319" s="38"/>
    </row>
    <row r="320" customFormat="false" ht="28.5" hidden="false" customHeight="true" outlineLevel="0" collapsed="false">
      <c r="A320" s="36" t="s">
        <v>42</v>
      </c>
      <c r="B320" s="35" t="s">
        <v>332</v>
      </c>
      <c r="C320" s="34"/>
      <c r="D320" s="36" t="s">
        <v>21</v>
      </c>
      <c r="E320" s="37"/>
      <c r="F320" s="38" t="n">
        <f aca="false">IF(ISERROR(E320*1),"Text in RATE",IF(E320&lt;0,"Negative RATE",IF(ISERROR(C320*1),ROUND(E320,2),ROUND(ROUND(E320,2)*C320,2))))</f>
        <v>0</v>
      </c>
      <c r="G320" s="38"/>
    </row>
    <row r="321" customFormat="false" ht="24" hidden="false" customHeight="true" outlineLevel="0" collapsed="false">
      <c r="A321" s="36" t="s">
        <v>45</v>
      </c>
      <c r="B321" s="35" t="s">
        <v>320</v>
      </c>
      <c r="C321" s="34"/>
      <c r="D321" s="36" t="s">
        <v>57</v>
      </c>
      <c r="E321" s="37"/>
      <c r="F321" s="38" t="n">
        <f aca="false">IF(ISERROR(E321*1),"Text in RATE",IF(E321&lt;0,"Negative RATE",IF(ISERROR(C321*1),ROUND(E321,2),ROUND(ROUND(E321,2)*C321,2))))</f>
        <v>0</v>
      </c>
      <c r="G321" s="38"/>
    </row>
    <row r="322" customFormat="false" ht="30" hidden="false" customHeight="true" outlineLevel="0" collapsed="false">
      <c r="A322" s="67" t="n">
        <v>20</v>
      </c>
      <c r="B322" s="29" t="s">
        <v>333</v>
      </c>
      <c r="C322" s="30"/>
      <c r="D322" s="31"/>
      <c r="E322" s="39"/>
      <c r="F322" s="33"/>
      <c r="G322" s="33"/>
    </row>
    <row r="323" customFormat="false" ht="24" hidden="false" customHeight="true" outlineLevel="0" collapsed="false">
      <c r="A323" s="36" t="s">
        <v>19</v>
      </c>
      <c r="B323" s="35" t="s">
        <v>334</v>
      </c>
      <c r="C323" s="34"/>
      <c r="D323" s="36" t="s">
        <v>25</v>
      </c>
      <c r="E323" s="37"/>
      <c r="F323" s="38" t="n">
        <f aca="false">IF(ISERROR(E323*1),"Text in RATE",IF(E323&lt;0,"Negative RATE",IF(ISERROR(C323*1),ROUND(E323,2),ROUND(ROUND(E323,2)*C323,2))))</f>
        <v>0</v>
      </c>
      <c r="G323" s="38"/>
    </row>
    <row r="324" customFormat="false" ht="24" hidden="false" customHeight="true" outlineLevel="0" collapsed="false">
      <c r="A324" s="36" t="s">
        <v>22</v>
      </c>
      <c r="B324" s="35" t="s">
        <v>320</v>
      </c>
      <c r="C324" s="34"/>
      <c r="D324" s="36" t="s">
        <v>57</v>
      </c>
      <c r="E324" s="37"/>
      <c r="F324" s="38" t="n">
        <f aca="false">IF(ISERROR(E324*1),"Text in RATE",IF(E324&lt;0,"Negative RATE",IF(ISERROR(C324*1),ROUND(E324,2),ROUND(ROUND(E324,2)*C324,2))))</f>
        <v>0</v>
      </c>
      <c r="G324" s="38"/>
    </row>
    <row r="325" customFormat="false" ht="24" hidden="false" customHeight="true" outlineLevel="0" collapsed="false">
      <c r="A325" s="36" t="s">
        <v>33</v>
      </c>
      <c r="B325" s="35" t="s">
        <v>335</v>
      </c>
      <c r="C325" s="34"/>
      <c r="D325" s="36" t="s">
        <v>25</v>
      </c>
      <c r="E325" s="37"/>
      <c r="F325" s="38" t="n">
        <f aca="false">IF(ISERROR(E325*1),"Text in RATE",IF(E325&lt;0,"Negative RATE",IF(ISERROR(C325*1),ROUND(E325,2),ROUND(ROUND(E325,2)*C325,2))))</f>
        <v>0</v>
      </c>
      <c r="G325" s="38"/>
    </row>
    <row r="326" customFormat="false" ht="24" hidden="false" customHeight="true" outlineLevel="0" collapsed="false">
      <c r="A326" s="36" t="s">
        <v>35</v>
      </c>
      <c r="B326" s="35" t="s">
        <v>336</v>
      </c>
      <c r="C326" s="34"/>
      <c r="D326" s="36" t="s">
        <v>21</v>
      </c>
      <c r="E326" s="37"/>
      <c r="F326" s="38" t="n">
        <f aca="false">IF(ISERROR(E326*1),"Text in RATE",IF(E326&lt;0,"Negative RATE",IF(ISERROR(C326*1),ROUND(E326,2),ROUND(ROUND(E326,2)*C326,2))))</f>
        <v>0</v>
      </c>
      <c r="G326" s="38"/>
    </row>
    <row r="327" customFormat="false" ht="24" hidden="false" customHeight="true" outlineLevel="0" collapsed="false">
      <c r="A327" s="36" t="s">
        <v>42</v>
      </c>
      <c r="B327" s="35" t="s">
        <v>337</v>
      </c>
      <c r="C327" s="34"/>
      <c r="D327" s="36" t="s">
        <v>21</v>
      </c>
      <c r="E327" s="37"/>
      <c r="F327" s="38" t="n">
        <f aca="false">IF(ISERROR(E327*1),"Text in RATE",IF(E327&lt;0,"Negative RATE",IF(ISERROR(C327*1),ROUND(E327,2),ROUND(ROUND(E327,2)*C327,2))))</f>
        <v>0</v>
      </c>
      <c r="G327" s="38"/>
    </row>
    <row r="328" customFormat="false" ht="24" hidden="false" customHeight="true" outlineLevel="0" collapsed="false">
      <c r="A328" s="67" t="n">
        <v>21</v>
      </c>
      <c r="B328" s="29" t="s">
        <v>338</v>
      </c>
      <c r="C328" s="30"/>
      <c r="D328" s="30"/>
      <c r="E328" s="39"/>
      <c r="F328" s="33"/>
      <c r="G328" s="33"/>
    </row>
    <row r="329" customFormat="false" ht="24" hidden="false" customHeight="true" outlineLevel="0" collapsed="false">
      <c r="A329" s="36" t="s">
        <v>19</v>
      </c>
      <c r="B329" s="35" t="s">
        <v>339</v>
      </c>
      <c r="C329" s="34"/>
      <c r="D329" s="36" t="s">
        <v>57</v>
      </c>
      <c r="E329" s="37"/>
      <c r="F329" s="38" t="n">
        <f aca="false">IF(ISERROR(E329*1),"Text in RATE",IF(E329&lt;0,"Negative RATE",IF(ISERROR(C329*1),ROUND(E329,2),ROUND(ROUND(E329,2)*C329,2))))</f>
        <v>0</v>
      </c>
      <c r="G329" s="38"/>
    </row>
    <row r="330" customFormat="false" ht="24" hidden="false" customHeight="true" outlineLevel="0" collapsed="false">
      <c r="A330" s="36" t="s">
        <v>22</v>
      </c>
      <c r="B330" s="35" t="s">
        <v>340</v>
      </c>
      <c r="C330" s="34"/>
      <c r="D330" s="36" t="s">
        <v>57</v>
      </c>
      <c r="E330" s="37"/>
      <c r="F330" s="38" t="n">
        <f aca="false">IF(ISERROR(E330*1),"Text in RATE",IF(E330&lt;0,"Negative RATE",IF(ISERROR(C330*1),ROUND(E330,2),ROUND(ROUND(E330,2)*C330,2))))</f>
        <v>0</v>
      </c>
      <c r="G330" s="38"/>
    </row>
    <row r="331" customFormat="false" ht="24" hidden="false" customHeight="true" outlineLevel="0" collapsed="false">
      <c r="A331" s="67" t="n">
        <v>22</v>
      </c>
      <c r="B331" s="49" t="s">
        <v>341</v>
      </c>
      <c r="C331" s="60"/>
      <c r="D331" s="60"/>
      <c r="E331" s="39"/>
      <c r="F331" s="33"/>
      <c r="G331" s="33"/>
    </row>
    <row r="332" customFormat="false" ht="24" hidden="false" customHeight="true" outlineLevel="0" collapsed="false">
      <c r="A332" s="57" t="s">
        <v>19</v>
      </c>
      <c r="B332" s="43" t="s">
        <v>342</v>
      </c>
      <c r="C332" s="57"/>
      <c r="D332" s="57" t="s">
        <v>21</v>
      </c>
      <c r="E332" s="37"/>
      <c r="F332" s="38" t="n">
        <f aca="false">IF(ISERROR(E332*1),"Text in RATE",IF(E332&lt;0,"Negative RATE",IF(ISERROR(C332*1),ROUND(E332,2),ROUND(ROUND(E332,2)*C332,2))))</f>
        <v>0</v>
      </c>
      <c r="G332" s="38"/>
    </row>
    <row r="333" customFormat="false" ht="12.75" hidden="false" customHeight="true" outlineLevel="0" collapsed="false">
      <c r="A333" s="57" t="s">
        <v>22</v>
      </c>
      <c r="B333" s="43" t="s">
        <v>342</v>
      </c>
      <c r="C333" s="57"/>
      <c r="D333" s="57" t="s">
        <v>21</v>
      </c>
      <c r="E333" s="37"/>
      <c r="F333" s="38" t="n">
        <f aca="false">IF(ISERROR(E333*1),"Text in RATE",IF(E333&lt;0,"Negative RATE",IF(ISERROR(C333*1),ROUND(E333,2),ROUND(ROUND(E333,2)*C333,2))))</f>
        <v>0</v>
      </c>
      <c r="G333" s="38"/>
    </row>
    <row r="334" customFormat="false" ht="12.75" hidden="false" customHeight="false" outlineLevel="0" collapsed="false">
      <c r="A334" s="5"/>
      <c r="B334" s="5"/>
      <c r="C334" s="5"/>
      <c r="D334" s="5"/>
      <c r="E334" s="5"/>
      <c r="F334" s="5"/>
      <c r="G334" s="5"/>
    </row>
    <row r="335" customFormat="false" ht="12.75" hidden="false" customHeight="true" outlineLevel="0" collapsed="false">
      <c r="A335" s="73"/>
      <c r="B335" s="74"/>
      <c r="C335" s="73"/>
      <c r="D335" s="73"/>
      <c r="E335" s="8" t="s">
        <v>343</v>
      </c>
      <c r="F335" s="75" t="n">
        <f aca="false">SUM(F22:G333)</f>
        <v>0</v>
      </c>
      <c r="G335" s="75"/>
    </row>
    <row r="336" customFormat="false" ht="12.75" hidden="false" customHeight="false" outlineLevel="0" collapsed="false">
      <c r="A336" s="5"/>
      <c r="B336" s="5"/>
      <c r="C336" s="5"/>
      <c r="D336" s="5"/>
      <c r="E336" s="5"/>
      <c r="F336" s="5"/>
      <c r="G336" s="5"/>
    </row>
    <row r="337" customFormat="false" ht="24" hidden="false" customHeight="true" outlineLevel="0" collapsed="false">
      <c r="A337" s="5"/>
      <c r="B337" s="5"/>
      <c r="C337" s="5"/>
      <c r="D337" s="5"/>
      <c r="E337" s="5"/>
      <c r="F337" s="5"/>
      <c r="G337" s="5"/>
    </row>
    <row r="338" customFormat="false" ht="30" hidden="false" customHeight="true" outlineLevel="0" collapsed="false">
      <c r="A338" s="27" t="s">
        <v>344</v>
      </c>
      <c r="B338" s="76" t="s">
        <v>345</v>
      </c>
      <c r="C338" s="76"/>
      <c r="D338" s="76"/>
      <c r="E338" s="76"/>
      <c r="F338" s="27"/>
      <c r="G338" s="27"/>
    </row>
    <row r="339" customFormat="false" ht="24" hidden="false" customHeight="true" outlineLevel="0" collapsed="false">
      <c r="A339" s="36" t="s">
        <v>19</v>
      </c>
      <c r="B339" s="35" t="s">
        <v>346</v>
      </c>
      <c r="C339" s="30"/>
      <c r="D339" s="31"/>
      <c r="E339" s="39"/>
      <c r="F339" s="33"/>
      <c r="G339" s="33"/>
    </row>
    <row r="340" customFormat="false" ht="24" hidden="false" customHeight="true" outlineLevel="0" collapsed="false">
      <c r="A340" s="36"/>
      <c r="B340" s="35" t="s">
        <v>347</v>
      </c>
      <c r="C340" s="34"/>
      <c r="D340" s="36" t="s">
        <v>62</v>
      </c>
      <c r="E340" s="37"/>
      <c r="F340" s="38" t="n">
        <f aca="false">IF(ISERROR(E340*1),"Text in RATE",IF(E340&lt;0,"Negative RATE",IF(ISERROR(C340*1),ROUND(E340,2),ROUND(ROUND(E340,2)*C340,2))))</f>
        <v>0</v>
      </c>
      <c r="G340" s="38"/>
    </row>
    <row r="341" customFormat="false" ht="46.5" hidden="false" customHeight="true" outlineLevel="0" collapsed="false">
      <c r="A341" s="36"/>
      <c r="B341" s="35" t="s">
        <v>348</v>
      </c>
      <c r="C341" s="34"/>
      <c r="D341" s="36" t="s">
        <v>62</v>
      </c>
      <c r="E341" s="77" t="n">
        <f aca="false">E55</f>
        <v>0</v>
      </c>
      <c r="F341" s="38" t="n">
        <f aca="false">IF(ISERROR(E341*1),"Text in RATE",IF(E341&lt;0,"Negative RATE",IF(ISERROR(C341*1),ROUND(E341,2),ROUND(ROUND(E341,2)*C341,2))))</f>
        <v>0</v>
      </c>
      <c r="G341" s="38"/>
    </row>
    <row r="342" customFormat="false" ht="38.25" hidden="false" customHeight="true" outlineLevel="0" collapsed="false">
      <c r="A342" s="36" t="s">
        <v>22</v>
      </c>
      <c r="B342" s="35" t="s">
        <v>349</v>
      </c>
      <c r="C342" s="30"/>
      <c r="D342" s="31"/>
      <c r="E342" s="39"/>
      <c r="F342" s="33"/>
      <c r="G342" s="33"/>
    </row>
    <row r="343" customFormat="false" ht="24" hidden="false" customHeight="true" outlineLevel="0" collapsed="false">
      <c r="A343" s="36"/>
      <c r="B343" s="35" t="s">
        <v>350</v>
      </c>
      <c r="C343" s="34"/>
      <c r="D343" s="36" t="s">
        <v>62</v>
      </c>
      <c r="E343" s="77" t="n">
        <f aca="false">E53</f>
        <v>0</v>
      </c>
      <c r="F343" s="38" t="n">
        <f aca="false">IF(ISERROR(E343*1),"Text in RATE",IF(E343&lt;0,"Negative RATE",IF(ISERROR(C343*1),ROUND(E343,2),ROUND(ROUND(E343,2)*C343,2))))</f>
        <v>0</v>
      </c>
      <c r="G343" s="38"/>
    </row>
    <row r="344" customFormat="false" ht="30" hidden="false" customHeight="true" outlineLevel="0" collapsed="false">
      <c r="A344" s="36"/>
      <c r="B344" s="35" t="s">
        <v>351</v>
      </c>
      <c r="C344" s="34"/>
      <c r="D344" s="36" t="s">
        <v>62</v>
      </c>
      <c r="E344" s="77" t="n">
        <f aca="false">E54</f>
        <v>0</v>
      </c>
      <c r="F344" s="38" t="n">
        <f aca="false">IF(ISERROR(E344*1),"Text in RATE",IF(E344&lt;0,"Negative RATE",IF(ISERROR(C344*1),ROUND(E344,2),ROUND(ROUND(E344,2)*C344,2))))</f>
        <v>0</v>
      </c>
      <c r="G344" s="38"/>
    </row>
    <row r="345" customFormat="false" ht="30" hidden="false" customHeight="true" outlineLevel="0" collapsed="false">
      <c r="A345" s="36" t="s">
        <v>33</v>
      </c>
      <c r="B345" s="35" t="s">
        <v>352</v>
      </c>
      <c r="C345" s="30"/>
      <c r="D345" s="31"/>
      <c r="E345" s="39"/>
      <c r="F345" s="33"/>
      <c r="G345" s="33"/>
    </row>
    <row r="346" customFormat="false" ht="24" hidden="false" customHeight="true" outlineLevel="0" collapsed="false">
      <c r="A346" s="34"/>
      <c r="B346" s="35" t="s">
        <v>350</v>
      </c>
      <c r="C346" s="34"/>
      <c r="D346" s="36" t="s">
        <v>62</v>
      </c>
      <c r="E346" s="77" t="n">
        <f aca="false">E53</f>
        <v>0</v>
      </c>
      <c r="F346" s="38" t="n">
        <f aca="false">IF(ISERROR(E346*1),"Text in RATE",IF(E346&lt;0,"Negative RATE",IF(ISERROR(C346*1),ROUND(E346,2),ROUND(ROUND(E346,2)*C346,2))))</f>
        <v>0</v>
      </c>
      <c r="G346" s="38"/>
    </row>
    <row r="347" customFormat="false" ht="24" hidden="false" customHeight="true" outlineLevel="0" collapsed="false">
      <c r="A347" s="34"/>
      <c r="B347" s="35" t="s">
        <v>351</v>
      </c>
      <c r="C347" s="34"/>
      <c r="D347" s="36" t="s">
        <v>62</v>
      </c>
      <c r="E347" s="77" t="n">
        <f aca="false">E54</f>
        <v>0</v>
      </c>
      <c r="F347" s="38" t="n">
        <f aca="false">IF(ISERROR(E347*1),"Text in RATE",IF(E347&lt;0,"Negative RATE",IF(ISERROR(C347*1),ROUND(E347,2),ROUND(ROUND(E347,2)*C347,2))))</f>
        <v>0</v>
      </c>
      <c r="G347" s="38"/>
    </row>
    <row r="348" customFormat="false" ht="24" hidden="false" customHeight="true" outlineLevel="0" collapsed="false">
      <c r="A348" s="27" t="s">
        <v>344</v>
      </c>
      <c r="B348" s="76" t="s">
        <v>353</v>
      </c>
      <c r="C348" s="76"/>
      <c r="D348" s="76"/>
      <c r="E348" s="76"/>
      <c r="F348" s="27"/>
      <c r="G348" s="27"/>
    </row>
    <row r="349" customFormat="false" ht="24" hidden="false" customHeight="true" outlineLevel="0" collapsed="false">
      <c r="A349" s="57" t="s">
        <v>19</v>
      </c>
      <c r="B349" s="43" t="s">
        <v>293</v>
      </c>
      <c r="C349" s="57"/>
      <c r="D349" s="57" t="s">
        <v>25</v>
      </c>
      <c r="E349" s="37"/>
      <c r="F349" s="38" t="n">
        <f aca="false">IF(ISERROR(E349*1),"Text in RATE",IF(E349&lt;0,"Negative RATE",IF(ISERROR(C349*1),ROUND(E349,2),ROUND(ROUND(E349,2)*C349,2))))</f>
        <v>0</v>
      </c>
      <c r="G349" s="38"/>
    </row>
    <row r="350" customFormat="false" ht="12.75" hidden="false" customHeight="true" outlineLevel="0" collapsed="false">
      <c r="A350" s="57" t="s">
        <v>22</v>
      </c>
      <c r="B350" s="43" t="s">
        <v>295</v>
      </c>
      <c r="C350" s="57"/>
      <c r="D350" s="57" t="s">
        <v>25</v>
      </c>
      <c r="E350" s="37"/>
      <c r="F350" s="38" t="n">
        <f aca="false">IF(ISERROR(E350*1),"Text in RATE",IF(E350&lt;0,"Negative RATE",IF(ISERROR(C350*1),ROUND(E350,2),ROUND(ROUND(E350,2)*C350,2))))</f>
        <v>0</v>
      </c>
      <c r="G350" s="38"/>
    </row>
    <row r="351" customFormat="false" ht="12.75" hidden="false" customHeight="false" outlineLevel="0" collapsed="false">
      <c r="A351" s="5"/>
      <c r="B351" s="5"/>
      <c r="C351" s="5"/>
      <c r="D351" s="5"/>
      <c r="E351" s="5"/>
      <c r="F351" s="5"/>
      <c r="G351" s="5"/>
    </row>
    <row r="352" customFormat="false" ht="13.5" hidden="false" customHeight="false" outlineLevel="0" collapsed="false">
      <c r="A352" s="5"/>
      <c r="B352" s="5"/>
      <c r="C352" s="5"/>
      <c r="D352" s="5"/>
      <c r="E352" s="5"/>
      <c r="F352" s="5"/>
      <c r="G352" s="5"/>
    </row>
    <row r="353" customFormat="false" ht="26.25" hidden="false" customHeight="true" outlineLevel="0" collapsed="false">
      <c r="A353" s="78" t="s">
        <v>354</v>
      </c>
      <c r="B353" s="79"/>
      <c r="C353" s="80" t="s">
        <v>355</v>
      </c>
      <c r="D353" s="80"/>
      <c r="E353" s="81"/>
      <c r="F353" s="81"/>
      <c r="G353" s="81"/>
    </row>
    <row r="354" customFormat="false" ht="13.5" hidden="false" customHeight="false" outlineLevel="0" collapsed="false">
      <c r="A354" s="5"/>
      <c r="B354" s="5"/>
      <c r="C354" s="5"/>
      <c r="D354" s="5"/>
      <c r="E354" s="5"/>
      <c r="F354" s="5"/>
      <c r="G354" s="5"/>
    </row>
    <row r="355" customFormat="false" ht="13.5" hidden="false" customHeight="true" outlineLevel="0" collapsed="false">
      <c r="A355" s="78" t="s">
        <v>356</v>
      </c>
      <c r="B355" s="81"/>
      <c r="C355" s="81"/>
      <c r="D355" s="81"/>
      <c r="E355" s="81"/>
      <c r="F355" s="81"/>
      <c r="G355" s="81"/>
    </row>
    <row r="356" customFormat="false" ht="13.5" hidden="false" customHeight="true" outlineLevel="0" collapsed="false">
      <c r="A356" s="82" t="s">
        <v>357</v>
      </c>
      <c r="B356" s="82"/>
      <c r="C356" s="82"/>
      <c r="D356" s="82"/>
      <c r="E356" s="82"/>
      <c r="F356" s="82"/>
      <c r="G356" s="82"/>
    </row>
    <row r="357" customFormat="false" ht="13.5" hidden="false" customHeight="false" outlineLevel="0" collapsed="false">
      <c r="A357" s="5"/>
      <c r="B357" s="5"/>
      <c r="C357" s="5"/>
      <c r="D357" s="5"/>
      <c r="E357" s="5"/>
      <c r="F357" s="5"/>
      <c r="G357" s="5"/>
    </row>
    <row r="358" customFormat="false" ht="13.5" hidden="false" customHeight="true" outlineLevel="0" collapsed="false">
      <c r="A358" s="83"/>
      <c r="B358" s="84" t="str">
        <f aca="false">C17</f>
        <v>enter RFT number</v>
      </c>
      <c r="C358" s="85" t="str">
        <f aca="false">C16</f>
        <v>enter project title</v>
      </c>
      <c r="D358" s="85"/>
      <c r="E358" s="85"/>
      <c r="F358" s="85"/>
      <c r="G358" s="85"/>
    </row>
    <row r="359" customFormat="false" ht="12.75" hidden="false" customHeight="false" outlineLevel="0" collapsed="false">
      <c r="A359" s="5"/>
      <c r="B359" s="5"/>
      <c r="C359" s="5"/>
      <c r="D359" s="5"/>
      <c r="E359" s="5"/>
      <c r="F359" s="5"/>
      <c r="G359" s="5"/>
    </row>
  </sheetData>
  <mergeCells count="342">
    <mergeCell ref="A2:G4"/>
    <mergeCell ref="A6:G6"/>
    <mergeCell ref="A7:G7"/>
    <mergeCell ref="A8:D8"/>
    <mergeCell ref="E8:G8"/>
    <mergeCell ref="A12:G12"/>
    <mergeCell ref="A15:B15"/>
    <mergeCell ref="C15:G15"/>
    <mergeCell ref="A16:B16"/>
    <mergeCell ref="C16:G16"/>
    <mergeCell ref="A17:B17"/>
    <mergeCell ref="C17:G17"/>
    <mergeCell ref="A18:B18"/>
    <mergeCell ref="C18:G18"/>
    <mergeCell ref="A19:G19"/>
    <mergeCell ref="F20:G20"/>
    <mergeCell ref="B21:G21"/>
    <mergeCell ref="F22:G22"/>
    <mergeCell ref="F23:G23"/>
    <mergeCell ref="F24:G24"/>
    <mergeCell ref="F25:G25"/>
    <mergeCell ref="F26:G26"/>
    <mergeCell ref="F27:G27"/>
    <mergeCell ref="F28:G28"/>
    <mergeCell ref="F29:G29"/>
    <mergeCell ref="F30:G30"/>
    <mergeCell ref="F31:G31"/>
    <mergeCell ref="F32:G32"/>
    <mergeCell ref="B33:G33"/>
    <mergeCell ref="F34:G34"/>
    <mergeCell ref="F35:G35"/>
    <mergeCell ref="F36:G36"/>
    <mergeCell ref="F37:G37"/>
    <mergeCell ref="F38:G38"/>
    <mergeCell ref="F39:G39"/>
    <mergeCell ref="F40:G40"/>
    <mergeCell ref="F41:G41"/>
    <mergeCell ref="F42:G42"/>
    <mergeCell ref="A43:G43"/>
    <mergeCell ref="F44:G44"/>
    <mergeCell ref="F45:G45"/>
    <mergeCell ref="F46:G46"/>
    <mergeCell ref="F47:G47"/>
    <mergeCell ref="A48:G48"/>
    <mergeCell ref="F49:G49"/>
    <mergeCell ref="F50:G50"/>
    <mergeCell ref="F51:G51"/>
    <mergeCell ref="A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0:G220"/>
    <mergeCell ref="F222:G222"/>
    <mergeCell ref="F223:G223"/>
    <mergeCell ref="F224:G224"/>
    <mergeCell ref="F225:G225"/>
    <mergeCell ref="F227:G227"/>
    <mergeCell ref="F228:G228"/>
    <mergeCell ref="A230:G230"/>
    <mergeCell ref="F233:G233"/>
    <mergeCell ref="F234:G234"/>
    <mergeCell ref="F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49:G249"/>
    <mergeCell ref="F250:G250"/>
    <mergeCell ref="F251:G251"/>
    <mergeCell ref="F252:G252"/>
    <mergeCell ref="F253:G253"/>
    <mergeCell ref="F254:G254"/>
    <mergeCell ref="F255:G255"/>
    <mergeCell ref="F256:G256"/>
    <mergeCell ref="F257:G257"/>
    <mergeCell ref="F258:G258"/>
    <mergeCell ref="F259:G259"/>
    <mergeCell ref="F260:G260"/>
    <mergeCell ref="F261:G261"/>
    <mergeCell ref="F262:G262"/>
    <mergeCell ref="F263:G263"/>
    <mergeCell ref="F264:G264"/>
    <mergeCell ref="F265:G265"/>
    <mergeCell ref="F266:G266"/>
    <mergeCell ref="F267:G267"/>
    <mergeCell ref="F268:G268"/>
    <mergeCell ref="F269:G269"/>
    <mergeCell ref="F270:G270"/>
    <mergeCell ref="F271:G271"/>
    <mergeCell ref="F272:G272"/>
    <mergeCell ref="F273:G273"/>
    <mergeCell ref="F274:G274"/>
    <mergeCell ref="F275:G275"/>
    <mergeCell ref="F276:G276"/>
    <mergeCell ref="F277:G277"/>
    <mergeCell ref="F278:G278"/>
    <mergeCell ref="F279:G279"/>
    <mergeCell ref="F280:G280"/>
    <mergeCell ref="C281:G281"/>
    <mergeCell ref="C282:E283"/>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6:G306"/>
    <mergeCell ref="F307:G307"/>
    <mergeCell ref="F308:G308"/>
    <mergeCell ref="F309:G309"/>
    <mergeCell ref="F310:G310"/>
    <mergeCell ref="F311:G311"/>
    <mergeCell ref="F312:G312"/>
    <mergeCell ref="F313:G313"/>
    <mergeCell ref="F314:G314"/>
    <mergeCell ref="F315:G315"/>
    <mergeCell ref="F316:G316"/>
    <mergeCell ref="F317:G317"/>
    <mergeCell ref="F318:G318"/>
    <mergeCell ref="F319:G319"/>
    <mergeCell ref="F320:G320"/>
    <mergeCell ref="F321:G321"/>
    <mergeCell ref="F322:G322"/>
    <mergeCell ref="F323:G323"/>
    <mergeCell ref="F324:G324"/>
    <mergeCell ref="F325:G325"/>
    <mergeCell ref="F326:G326"/>
    <mergeCell ref="F327:G327"/>
    <mergeCell ref="F328:G328"/>
    <mergeCell ref="F329:G329"/>
    <mergeCell ref="F330:G330"/>
    <mergeCell ref="F331:G331"/>
    <mergeCell ref="F332:G332"/>
    <mergeCell ref="F333:G333"/>
    <mergeCell ref="F335:G335"/>
    <mergeCell ref="F338:G338"/>
    <mergeCell ref="F339:G339"/>
    <mergeCell ref="F340:G340"/>
    <mergeCell ref="F341:G341"/>
    <mergeCell ref="F342:G342"/>
    <mergeCell ref="F343:G343"/>
    <mergeCell ref="F344:G344"/>
    <mergeCell ref="F345:G345"/>
    <mergeCell ref="F346:G346"/>
    <mergeCell ref="F347:G347"/>
    <mergeCell ref="F348:G348"/>
    <mergeCell ref="F349:G349"/>
    <mergeCell ref="F350:G350"/>
    <mergeCell ref="C353:D353"/>
    <mergeCell ref="E353:G353"/>
    <mergeCell ref="B355:G355"/>
    <mergeCell ref="A356:G356"/>
    <mergeCell ref="C358:G358"/>
  </mergeCells>
  <conditionalFormatting sqref="E23 E49:E50 E29:E32 E25:E26 E40 E42 E44:E45 E59:E72 E83:E84 E81 E79 E77 E86 E94 E92 E90 E113:E115 E127:E128 E122 E133 E130:E131 E138:E141 E158:E161 E151:E153 E148 E189:E198 E285 E295:E297 E317:E321 E216:E218 E323:E327 E246:E252 E135:E136 E56:E57 E103:E106 E117:E118 E124 E204:E213 E224:E225 E258:E262 E264:E273 E288:E293 E314 E299:E312 E110:E111 E144:E146 E228 E344 E53:E54 E233:E235 E96:E101 E275:E279 E167 E172:E179 E181:E185">
    <cfRule type="expression" priority="2" aboveAverage="0" equalAverage="0" bottom="0" percent="0" rank="0" text="" dxfId="0">
      <formula>ISBLANK($E23)</formula>
    </cfRule>
  </conditionalFormatting>
  <conditionalFormatting sqref="E34">
    <cfRule type="expression" priority="3" aboveAverage="0" equalAverage="0" bottom="0" percent="0" rank="0" text="" dxfId="1">
      <formula>ISBLANK($E34)</formula>
    </cfRule>
  </conditionalFormatting>
  <conditionalFormatting sqref="E39">
    <cfRule type="expression" priority="4" aboveAverage="0" equalAverage="0" bottom="0" percent="0" rank="0" text="" dxfId="2">
      <formula>ISBLANK($E39)</formula>
    </cfRule>
  </conditionalFormatting>
  <conditionalFormatting sqref="E47">
    <cfRule type="expression" priority="5" aboveAverage="0" equalAverage="0" bottom="0" percent="0" rank="0" text="" dxfId="3">
      <formula>ISBLANK($E47)</formula>
    </cfRule>
  </conditionalFormatting>
  <conditionalFormatting sqref="E85">
    <cfRule type="expression" priority="6" aboveAverage="0" equalAverage="0" bottom="0" percent="0" rank="0" text="" dxfId="4">
      <formula>ISBLANK($E85)</formula>
    </cfRule>
  </conditionalFormatting>
  <conditionalFormatting sqref="E155">
    <cfRule type="expression" priority="7" aboveAverage="0" equalAverage="0" bottom="0" percent="0" rank="0" text="" dxfId="5">
      <formula>ISBLANK($E155)</formula>
    </cfRule>
  </conditionalFormatting>
  <conditionalFormatting sqref="E156">
    <cfRule type="expression" priority="8" aboveAverage="0" equalAverage="0" bottom="0" percent="0" rank="0" text="" dxfId="6">
      <formula>ISBLANK($E156)</formula>
    </cfRule>
  </conditionalFormatting>
  <conditionalFormatting sqref="E187">
    <cfRule type="expression" priority="9" aboveAverage="0" equalAverage="0" bottom="0" percent="0" rank="0" text="" dxfId="7">
      <formula>ISBLANK($E187)</formula>
    </cfRule>
  </conditionalFormatting>
  <conditionalFormatting sqref="E219:E220">
    <cfRule type="expression" priority="10" aboveAverage="0" equalAverage="0" bottom="0" percent="0" rank="0" text="" dxfId="8">
      <formula>ISBLANK($E219)</formula>
    </cfRule>
  </conditionalFormatting>
  <conditionalFormatting sqref="E329:E330">
    <cfRule type="expression" priority="11" aboveAverage="0" equalAverage="0" bottom="0" percent="0" rank="0" text="" dxfId="9">
      <formula>ISBLANK($E329)</formula>
    </cfRule>
  </conditionalFormatting>
  <conditionalFormatting sqref="E333">
    <cfRule type="expression" priority="12" aboveAverage="0" equalAverage="0" bottom="0" percent="0" rank="0" text="" dxfId="10">
      <formula>ISBLANK($E333)</formula>
    </cfRule>
  </conditionalFormatting>
  <conditionalFormatting sqref="E55">
    <cfRule type="expression" priority="13" aboveAverage="0" equalAverage="0" bottom="0" percent="0" rank="0" text="" dxfId="11">
      <formula>ISBLANK($E55)</formula>
    </cfRule>
  </conditionalFormatting>
  <conditionalFormatting sqref="E125">
    <cfRule type="expression" priority="14" aboveAverage="0" equalAverage="0" bottom="0" percent="0" rank="0" text="" dxfId="12">
      <formula>ISBLANK($E125)</formula>
    </cfRule>
  </conditionalFormatting>
  <conditionalFormatting sqref="E240:E244">
    <cfRule type="expression" priority="15" aboveAverage="0" equalAverage="0" bottom="0" percent="0" rank="0" text="" dxfId="13">
      <formula>ISBLANK($E240)</formula>
    </cfRule>
  </conditionalFormatting>
  <conditionalFormatting sqref="E239">
    <cfRule type="expression" priority="16" aboveAverage="0" equalAverage="0" bottom="0" percent="0" rank="0" text="" dxfId="14">
      <formula>ISBLANK($E239)</formula>
    </cfRule>
  </conditionalFormatting>
  <conditionalFormatting sqref="E245">
    <cfRule type="expression" priority="17" aboveAverage="0" equalAverage="0" bottom="0" percent="0" rank="0" text="" dxfId="15">
      <formula>ISBLANK($E245)</formula>
    </cfRule>
  </conditionalFormatting>
  <conditionalFormatting sqref="E253:E257">
    <cfRule type="expression" priority="18" aboveAverage="0" equalAverage="0" bottom="0" percent="0" rank="0" text="" dxfId="16">
      <formula>ISBLANK($E253)</formula>
    </cfRule>
  </conditionalFormatting>
  <conditionalFormatting sqref="E286">
    <cfRule type="expression" priority="19" aboveAverage="0" equalAverage="0" bottom="0" percent="0" rank="0" text="" dxfId="17">
      <formula>ISBLANK($E286)</formula>
    </cfRule>
  </conditionalFormatting>
  <conditionalFormatting sqref="E313">
    <cfRule type="expression" priority="20" aboveAverage="0" equalAverage="0" bottom="0" percent="0" rank="0" text="" dxfId="18">
      <formula>ISBLANK($E313)</formula>
    </cfRule>
  </conditionalFormatting>
  <conditionalFormatting sqref="E316">
    <cfRule type="expression" priority="21" aboveAverage="0" equalAverage="0" bottom="0" percent="0" rank="0" text="" dxfId="19">
      <formula>ISBLANK($E316)</formula>
    </cfRule>
  </conditionalFormatting>
  <conditionalFormatting sqref="E332">
    <cfRule type="expression" priority="22" aboveAverage="0" equalAverage="0" bottom="0" percent="0" rank="0" text="" dxfId="20">
      <formula>ISBLANK($E332)</formula>
    </cfRule>
  </conditionalFormatting>
  <conditionalFormatting sqref="E107">
    <cfRule type="expression" priority="23" aboveAverage="0" equalAverage="0" bottom="0" percent="0" rank="0" text="" dxfId="21">
      <formula>ISBLANK($E107)</formula>
    </cfRule>
  </conditionalFormatting>
  <conditionalFormatting sqref="E108">
    <cfRule type="expression" priority="24" aboveAverage="0" equalAverage="0" bottom="0" percent="0" rank="0" text="" dxfId="22">
      <formula>ISBLANK($E108)</formula>
    </cfRule>
  </conditionalFormatting>
  <conditionalFormatting sqref="E109">
    <cfRule type="expression" priority="25" aboveAverage="0" equalAverage="0" bottom="0" percent="0" rank="0" text="" dxfId="23">
      <formula>ISBLANK($E109)</formula>
    </cfRule>
  </conditionalFormatting>
  <conditionalFormatting sqref="E142">
    <cfRule type="expression" priority="26" aboveAverage="0" equalAverage="0" bottom="0" percent="0" rank="0" text="" dxfId="24">
      <formula>ISBLANK($E142)</formula>
    </cfRule>
  </conditionalFormatting>
  <conditionalFormatting sqref="E143">
    <cfRule type="expression" priority="27" aboveAverage="0" equalAverage="0" bottom="0" percent="0" rank="0" text="" dxfId="25">
      <formula>ISBLANK($E143)</formula>
    </cfRule>
  </conditionalFormatting>
  <conditionalFormatting sqref="E223">
    <cfRule type="expression" priority="28" aboveAverage="0" equalAverage="0" bottom="0" percent="0" rank="0" text="" dxfId="26">
      <formula>ISBLANK($E223)</formula>
    </cfRule>
  </conditionalFormatting>
  <conditionalFormatting sqref="E222">
    <cfRule type="expression" priority="29" aboveAverage="0" equalAverage="0" bottom="0" percent="0" rank="0" text="" dxfId="27">
      <formula>ISBLANK($E222)</formula>
    </cfRule>
  </conditionalFormatting>
  <conditionalFormatting sqref="E227">
    <cfRule type="expression" priority="30" aboveAverage="0" equalAverage="0" bottom="0" percent="0" rank="0" text="" dxfId="28">
      <formula>ISBLANK($E227)</formula>
    </cfRule>
  </conditionalFormatting>
  <conditionalFormatting sqref="E340 E346:E347">
    <cfRule type="expression" priority="31" aboveAverage="0" equalAverage="0" bottom="0" percent="0" rank="0" text="" dxfId="29">
      <formula>ISBLANK($E340)</formula>
    </cfRule>
  </conditionalFormatting>
  <conditionalFormatting sqref="E341">
    <cfRule type="expression" priority="32" aboveAverage="0" equalAverage="0" bottom="0" percent="0" rank="0" text="" dxfId="30">
      <formula>ISBLANK($E341)</formula>
    </cfRule>
  </conditionalFormatting>
  <conditionalFormatting sqref="E343">
    <cfRule type="expression" priority="33" aboveAverage="0" equalAverage="0" bottom="0" percent="0" rank="0" text="" dxfId="31">
      <formula>ISBLANK($E343)</formula>
    </cfRule>
  </conditionalFormatting>
  <conditionalFormatting sqref="E201:E202">
    <cfRule type="expression" priority="34" aboveAverage="0" equalAverage="0" bottom="0" percent="0" rank="0" text="" dxfId="32">
      <formula>ISBLANK($E201)</formula>
    </cfRule>
  </conditionalFormatting>
  <conditionalFormatting sqref="E349:E350">
    <cfRule type="expression" priority="35" aboveAverage="0" equalAverage="0" bottom="0" percent="0" rank="0" text="" dxfId="33">
      <formula>ISBLANK($E349)</formula>
    </cfRule>
  </conditionalFormatting>
  <conditionalFormatting sqref="E236">
    <cfRule type="expression" priority="36" aboveAverage="0" equalAverage="0" bottom="0" percent="0" rank="0" text="" dxfId="34">
      <formula>ISBLANK($E236)</formula>
    </cfRule>
  </conditionalFormatting>
  <conditionalFormatting sqref="E237">
    <cfRule type="expression" priority="37" aboveAverage="0" equalAverage="0" bottom="0" percent="0" rank="0" text="" dxfId="35">
      <formula>ISBLANK($E237)</formula>
    </cfRule>
  </conditionalFormatting>
  <conditionalFormatting sqref="E280">
    <cfRule type="expression" priority="38" aboveAverage="0" equalAverage="0" bottom="0" percent="0" rank="0" text="" dxfId="36">
      <formula>ISBLANK($E280)</formula>
    </cfRule>
  </conditionalFormatting>
  <conditionalFormatting sqref="E163:E166">
    <cfRule type="expression" priority="39" aboveAverage="0" equalAverage="0" bottom="0" percent="0" rank="0" text="" dxfId="37">
      <formula>ISBLANK($E163)</formula>
    </cfRule>
  </conditionalFormatting>
  <conditionalFormatting sqref="E169:E171">
    <cfRule type="expression" priority="40" aboveAverage="0" equalAverage="0" bottom="0" percent="0" rank="0" text="" dxfId="38">
      <formula>ISBLANK($E169)</formula>
    </cfRule>
  </conditionalFormatting>
  <conditionalFormatting sqref="E186">
    <cfRule type="expression" priority="41" aboveAverage="0" equalAverage="0" bottom="0" percent="0" rank="0" text="" dxfId="39">
      <formula>ISBLANK($E186)</formula>
    </cfRule>
  </conditionalFormatting>
  <printOptions headings="false" gridLines="false" gridLinesSet="true" horizontalCentered="false" verticalCentered="false"/>
  <pageMargins left="0.551388888888889" right="0.354166666666667" top="0.984027777777778" bottom="0.984027777777778" header="0.511811023622047" footer="0.511805555555556"/>
  <pageSetup paperSize="9" scale="43" fitToWidth="1" fitToHeight="1" pageOrder="downThenOver" orientation="portrait" blackAndWhite="false" draft="false" cellComments="none" horizontalDpi="300" verticalDpi="300" copies="1"/>
  <headerFooter differentFirst="false" differentOddEven="false">
    <oddHeader/>
    <oddFooter>&amp;Lenter RFT number&amp;Center project title&amp;RSchedule of Rates - Roadworks - V.31Oct2019
Page &amp;P of &amp;N pages</oddFooter>
  </headerFooter>
  <rowBreaks count="8" manualBreakCount="8">
    <brk id="9" man="true" max="16383" min="0"/>
    <brk id="86" man="true" max="16383" min="0"/>
    <brk id="118" man="true" max="16383" min="0"/>
    <brk id="146" man="true" max="16383" min="0"/>
    <brk id="187" man="true" max="16383" min="0"/>
    <brk id="228" man="true" max="16383" min="0"/>
    <brk id="283" man="true" max="16383" min="0"/>
    <brk id="3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86.41"/>
  </cols>
  <sheetData>
    <row r="1" customFormat="false" ht="30.75" hidden="false" customHeight="true" outlineLevel="0" collapsed="false">
      <c r="A1" s="86" t="s">
        <v>358</v>
      </c>
      <c r="B1" s="86"/>
      <c r="C1" s="86"/>
      <c r="D1" s="86"/>
      <c r="E1" s="86"/>
      <c r="F1" s="86"/>
      <c r="G1" s="86"/>
      <c r="H1" s="86"/>
      <c r="I1" s="86"/>
      <c r="J1" s="86"/>
    </row>
    <row r="2" customFormat="false" ht="15" hidden="false" customHeight="false" outlineLevel="0" collapsed="false">
      <c r="A2" s="87" t="s">
        <v>359</v>
      </c>
    </row>
    <row r="3" customFormat="false" ht="31.5" hidden="false" customHeight="true" outlineLevel="0" collapsed="false">
      <c r="A3" s="88" t="s">
        <v>360</v>
      </c>
    </row>
    <row r="4" customFormat="false" ht="38.25" hidden="false" customHeight="true" outlineLevel="0" collapsed="false">
      <c r="A4" s="88" t="s">
        <v>361</v>
      </c>
    </row>
    <row r="5" customFormat="false" ht="48" hidden="false" customHeight="true" outlineLevel="0" collapsed="false">
      <c r="A5" s="88" t="s">
        <v>362</v>
      </c>
    </row>
    <row r="6" customFormat="false" ht="47.25" hidden="false" customHeight="true" outlineLevel="0" collapsed="false">
      <c r="A6" s="88" t="s">
        <v>363</v>
      </c>
    </row>
    <row r="7" customFormat="false" ht="33.75" hidden="false" customHeight="true" outlineLevel="0" collapsed="false">
      <c r="A7" s="89" t="s">
        <v>364</v>
      </c>
    </row>
    <row r="8" customFormat="false" ht="36.75" hidden="false" customHeight="true" outlineLevel="0" collapsed="false">
      <c r="A8" s="89" t="s">
        <v>365</v>
      </c>
    </row>
    <row r="9" customFormat="false" ht="36.75" hidden="false" customHeight="true" outlineLevel="0" collapsed="false">
      <c r="A9" s="88" t="s">
        <v>366</v>
      </c>
    </row>
    <row r="10" customFormat="false" ht="48.75" hidden="false" customHeight="true" outlineLevel="0" collapsed="false">
      <c r="A10" s="88" t="s">
        <v>367</v>
      </c>
    </row>
    <row r="11" customFormat="false" ht="45.75" hidden="false" customHeight="true" outlineLevel="0" collapsed="false">
      <c r="A11" s="90" t="s">
        <v>368</v>
      </c>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row r="21" customFormat="false" ht="12.75" hidden="false" customHeight="false" outlineLevel="0" collapsed="false">
      <c r="A21" s="90"/>
    </row>
    <row r="22" customFormat="false" ht="12.75" hidden="false" customHeight="false" outlineLevel="0" collapsed="false">
      <c r="A22" s="90"/>
    </row>
    <row r="23" customFormat="false" ht="12.75" hidden="false" customHeight="false" outlineLevel="0" collapsed="false">
      <c r="A23" s="90"/>
    </row>
    <row r="24" customFormat="false" ht="12.75" hidden="false" customHeight="false" outlineLevel="0" collapsed="false">
      <c r="A24" s="90"/>
    </row>
    <row r="25" customFormat="false" ht="12.75" hidden="false" customHeight="false" outlineLevel="0" collapsed="false">
      <c r="A25" s="90"/>
    </row>
    <row r="26" customFormat="false" ht="12.75" hidden="false" customHeight="false" outlineLevel="0" collapsed="false">
      <c r="A26"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orthern Territory Government</dc:creator>
  <dc:description/>
  <dc:language>en-US</dc:language>
  <cp:lastModifiedBy>Vanessa Madrill</cp:lastModifiedBy>
  <cp:lastPrinted>2019-10-31T01:54:52Z</cp:lastPrinted>
  <dcterms:modified xsi:type="dcterms:W3CDTF">2020-02-24T05:21:22Z</dcterms:modified>
  <cp:revision>0</cp:revision>
  <dc:subject/>
  <dc:title>Schedule of Rates Blank</dc:title>
</cp:coreProperties>
</file>